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Damping factor. Set to greater than 0 and less than 1
</t>
        </r>
        <r>
          <rPr>
            <b val="true"/>
            <sz val="8"/>
            <color rgb="FF000000"/>
            <rFont val="Tahoma"/>
            <family val="2"/>
          </rPr>
          <t xml:space="preserve">Recommended value = 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Thiis column is used to specify PageRank from inbound </t>
        </r>
        <r>
          <rPr>
            <b val="true"/>
            <sz val="8"/>
            <color rgb="FF000000"/>
            <rFont val="Tahoma"/>
            <family val="2"/>
          </rPr>
          <t xml:space="preserve">external </t>
        </r>
        <r>
          <rPr>
            <sz val="8"/>
            <color rgb="FF000000"/>
            <rFont val="Tahoma"/>
            <family val="0"/>
          </rPr>
          <t xml:space="preserve">links. Set to any value for each of the 10 p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This column is used to specify the initial PageRank.
</t>
        </r>
        <r>
          <rPr>
            <b val="true"/>
            <sz val="8"/>
            <color rgb="FF000000"/>
            <rFont val="Tahoma"/>
            <family val="2"/>
          </rPr>
          <t xml:space="preserve">Recommended value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2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4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5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6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8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0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alculated PageRank for all 10 pages in this iteration.
</t>
        </r>
        <r>
          <rPr>
            <b val="true"/>
            <sz val="8"/>
            <color rgb="FF000000"/>
            <rFont val="Tahoma"/>
            <family val="0"/>
          </rPr>
          <t xml:space="preserve">Do not writ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Sum of PageRank for this iteration. Orphan pages not included.
</t>
        </r>
        <r>
          <rPr>
            <b val="true"/>
            <sz val="8"/>
            <color rgb="FF000000"/>
            <rFont val="Tahoma"/>
            <family val="0"/>
          </rPr>
          <t xml:space="preserve">Do not write in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2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Number of inbound links for page 1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2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Number of inbound links for page 2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Number of in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4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Number of inbound links for page 4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5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Number of in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 </t>
        </r>
        <r>
          <rPr>
            <sz val="8"/>
            <color rgb="FF000000"/>
            <rFont val="Tahoma"/>
            <family val="2"/>
          </rPr>
          <t xml:space="preserve">page 6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Number of in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Number of in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8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Number of inbound links for page 8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Number of in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 </t>
        </r>
        <r>
          <rPr>
            <sz val="8"/>
            <color rgb="FF000000"/>
            <rFont val="Tahoma"/>
            <family val="2"/>
          </rPr>
          <t xml:space="preserve">page 10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Number of inbound links for page 10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Number of outbound links for page 1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Number of outbound links for  page 2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Number of out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Number of outbound links for page 4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Number of out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Number of out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Number of out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Number of outbound links for page 8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Number of out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Number of outbound links for page 1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The total number of inbound (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outbound) links in the system.
</t>
        </r>
        <r>
          <rPr>
            <b val="true"/>
            <sz val="8"/>
            <color rgb="FF000000"/>
            <rFont val="Tahoma"/>
            <family val="0"/>
          </rPr>
          <t xml:space="preserve">Do not write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b val="true"/>
        <sz val="16"/>
        <rFont val="Arial"/>
        <family val="2"/>
      </rPr>
      <t xml:space="preserve">PageRank(tm) in </t>
    </r>
    <r>
      <rPr>
        <b val="true"/>
        <sz val="16"/>
        <color rgb="FF99CC00"/>
        <rFont val="Arial"/>
        <family val="2"/>
      </rPr>
      <t xml:space="preserve">Bright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3366FF"/>
        <rFont val="Arial"/>
        <family val="2"/>
      </rPr>
      <t xml:space="preserve">Colours</t>
    </r>
    <r>
      <rPr>
        <b val="true"/>
        <sz val="10"/>
        <rFont val="Arial"/>
        <family val="2"/>
      </rPr>
      <t xml:space="preserve"> (Beta Version)</t>
    </r>
  </si>
  <si>
    <t xml:space="preserve">Initial</t>
  </si>
  <si>
    <t xml:space="preserve">PageRank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 </t>
  </si>
  <si>
    <t xml:space="preserve">Damp.</t>
  </si>
  <si>
    <t xml:space="preserve">Inbound</t>
  </si>
  <si>
    <t xml:space="preserve">To 1</t>
  </si>
  <si>
    <t xml:space="preserve">To 2</t>
  </si>
  <si>
    <t xml:space="preserve">To 3</t>
  </si>
  <si>
    <t xml:space="preserve">To 4</t>
  </si>
  <si>
    <t xml:space="preserve">To 5</t>
  </si>
  <si>
    <t xml:space="preserve">To 6</t>
  </si>
  <si>
    <t xml:space="preserve">To 7</t>
  </si>
  <si>
    <t xml:space="preserve">To 8</t>
  </si>
  <si>
    <t xml:space="preserve">To 9</t>
  </si>
  <si>
    <t xml:space="preserve">To 10</t>
  </si>
  <si>
    <t xml:space="preserve">From 1</t>
  </si>
  <si>
    <t xml:space="preserve">From 2</t>
  </si>
  <si>
    <t xml:space="preserve">From 3</t>
  </si>
  <si>
    <t xml:space="preserve">From 4</t>
  </si>
  <si>
    <t xml:space="preserve">From 5</t>
  </si>
  <si>
    <t xml:space="preserve">From 6</t>
  </si>
  <si>
    <t xml:space="preserve">From 7</t>
  </si>
  <si>
    <t xml:space="preserve">From 8</t>
  </si>
  <si>
    <t xml:space="preserve">From 9</t>
  </si>
  <si>
    <t xml:space="preserve">From 10</t>
  </si>
  <si>
    <t xml:space="preserve">PageRank is a trademark of Google inc.</t>
  </si>
  <si>
    <t xml:space="preserve">This spreadsheet is copyright 2004 by www.pagerank.dk (not affiliated with Google In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E1" s="1" t="s">
        <v>0</v>
      </c>
      <c r="F1" s="2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</row>
    <row r="4" customFormat="false" ht="12.75" hidden="false" customHeight="false" outlineLevel="0" collapsed="false">
      <c r="A4" s="3" t="s">
        <v>3</v>
      </c>
      <c r="B4" s="5" t="n">
        <v>1</v>
      </c>
      <c r="C4" s="6" t="n">
        <f aca="false">0+IF($C$29&gt;0,(1-$B$16+$B$16*(IF($M$19&gt;0,B4*$C$19/$M$19)+IF($M$20&gt;0,B5*$C$20/$M$20)+IF($M$21&gt;0,B6*$C$21/$M$21)+IF($M$22&gt;0,B7*$C$22/$M$22)+IF($M$23&gt;0,B8*$C$23/$M$23)+IF($M$24&gt;0,B9*$C$24/$M$24)+IF($M$25&gt;0,B10*$C$25/$M$25)+IF($M$26&gt;0,B11*$C$26/$M$26)+IF($M$27&gt;0,B12*$C$27/$M$27)+IF($M$28&gt;0,B13*$C$28/$M$28)+$A19)))</f>
        <v>3.55</v>
      </c>
      <c r="D4" s="6" t="n">
        <f aca="false">0+IF($C$29&gt;0,(1-$B$16+$B$16*(IF($M$19&gt;0,C4*$C$19/$M$19)+IF($M$20&gt;0,C5*$C$20/$M$20)+IF($M$21&gt;0,C6*$C$21/$M$21)+IF($M$22&gt;0,C7*$C$22/$M$22)+IF($M$23&gt;0,C8*$C$23/$M$23)+IF($M$24&gt;0,C9*$C$24/$M$24)+IF($M$25&gt;0,C10*$C$25/$M$25)+IF($M$26&gt;0,C11*$C$26/$M$26)+IF($M$27&gt;0,C12*$C$27/$M$27)+IF($M$28&gt;0,C13*$C$28/$M$28)+$A19)))</f>
        <v>1.3825</v>
      </c>
      <c r="E4" s="6" t="n">
        <f aca="false">0+IF($C$29&gt;0,(1-$B$16+$B$16*(IF($M$19&gt;0,D4*$C$19/$M$19)+IF($M$20&gt;0,D5*$C$20/$M$20)+IF($M$21&gt;0,D6*$C$21/$M$21)+IF($M$22&gt;0,D7*$C$22/$M$22)+IF($M$23&gt;0,D8*$C$23/$M$23)+IF($M$24&gt;0,D9*$C$24/$M$24)+IF($M$25&gt;0,D10*$C$25/$M$25)+IF($M$26&gt;0,D11*$C$26/$M$26)+IF($M$27&gt;0,D12*$C$27/$M$27)+IF($M$28&gt;0,D13*$C$28/$M$28)+$A19)))</f>
        <v>3.224875</v>
      </c>
      <c r="F4" s="6" t="n">
        <f aca="false">0+IF($C$29&gt;0,(1-$B$16+$B$16*(IF($M$19&gt;0,E4*$C$19/$M$19)+IF($M$20&gt;0,E5*$C$20/$M$20)+IF($M$21&gt;0,E6*$C$21/$M$21)+IF($M$22&gt;0,E7*$C$22/$M$22)+IF($M$23&gt;0,E8*$C$23/$M$23)+IF($M$24&gt;0,E9*$C$24/$M$24)+IF($M$25&gt;0,E10*$C$25/$M$25)+IF($M$26&gt;0,E11*$C$26/$M$26)+IF($M$27&gt;0,E12*$C$27/$M$27)+IF($M$28&gt;0,E13*$C$28/$M$28)+$A19)))</f>
        <v>1.65885625</v>
      </c>
      <c r="G4" s="6" t="n">
        <f aca="false">0+IF($C$29&gt;0,(1-$B$16+$B$16*(IF($M$19&gt;0,F4*$C$19/$M$19)+IF($M$20&gt;0,F5*$C$20/$M$20)+IF($M$21&gt;0,F6*$C$21/$M$21)+IF($M$22&gt;0,F7*$C$22/$M$22)+IF($M$23&gt;0,F8*$C$23/$M$23)+IF($M$24&gt;0,F9*$C$24/$M$24)+IF($M$25&gt;0,F10*$C$25/$M$25)+IF($M$26&gt;0,F11*$C$26/$M$26)+IF($M$27&gt;0,F12*$C$27/$M$27)+IF($M$28&gt;0,F13*$C$28/$M$28)+$A19)))</f>
        <v>2.9899721875</v>
      </c>
      <c r="H4" s="6" t="n">
        <f aca="false">0+IF($C$29&gt;0,(1-$B$16+$B$16*(IF($M$19&gt;0,G4*$C$19/$M$19)+IF($M$20&gt;0,G5*$C$20/$M$20)+IF($M$21&gt;0,G6*$C$21/$M$21)+IF($M$22&gt;0,G7*$C$22/$M$22)+IF($M$23&gt;0,G8*$C$23/$M$23)+IF($M$24&gt;0,G9*$C$24/$M$24)+IF($M$25&gt;0,G10*$C$25/$M$25)+IF($M$26&gt;0,G11*$C$26/$M$26)+IF($M$27&gt;0,G12*$C$27/$M$27)+IF($M$28&gt;0,G13*$C$28/$M$28)+$A19)))</f>
        <v>1.858523640625</v>
      </c>
      <c r="I4" s="6" t="n">
        <f aca="false">0+IF($C$29&gt;0,(1-$B$16+$B$16*(IF($M$19&gt;0,H4*$C$19/$M$19)+IF($M$20&gt;0,H5*$C$20/$M$20)+IF($M$21&gt;0,H6*$C$21/$M$21)+IF($M$22&gt;0,H7*$C$22/$M$22)+IF($M$23&gt;0,H8*$C$23/$M$23)+IF($M$24&gt;0,H9*$C$24/$M$24)+IF($M$25&gt;0,H10*$C$25/$M$25)+IF($M$26&gt;0,H11*$C$26/$M$26)+IF($M$27&gt;0,H12*$C$27/$M$27)+IF($M$28&gt;0,H13*$C$28/$M$28)+$A19)))</f>
        <v>2.82025490546875</v>
      </c>
      <c r="J4" s="6" t="n">
        <f aca="false">0+IF($C$29&gt;0,(1-$B$16+$B$16*(IF($M$19&gt;0,I4*$C$19/$M$19)+IF($M$20&gt;0,I5*$C$20/$M$20)+IF($M$21&gt;0,I6*$C$21/$M$21)+IF($M$22&gt;0,I7*$C$22/$M$22)+IF($M$23&gt;0,I8*$C$23/$M$23)+IF($M$24&gt;0,I9*$C$24/$M$24)+IF($M$25&gt;0,I10*$C$25/$M$25)+IF($M$26&gt;0,I11*$C$26/$M$26)+IF($M$27&gt;0,I12*$C$27/$M$27)+IF($M$28&gt;0,I13*$C$28/$M$28)+$A19)))</f>
        <v>2.00278333035156</v>
      </c>
      <c r="K4" s="6" t="n">
        <f aca="false">0+IF($C$29&gt;0,(1-$B$16+$B$16*(IF($M$19&gt;0,J4*$C$19/$M$19)+IF($M$20&gt;0,J5*$C$20/$M$20)+IF($M$21&gt;0,J6*$C$21/$M$21)+IF($M$22&gt;0,J7*$C$22/$M$22)+IF($M$23&gt;0,J8*$C$23/$M$23)+IF($M$24&gt;0,J9*$C$24/$M$24)+IF($M$25&gt;0,J10*$C$25/$M$25)+IF($M$26&gt;0,J11*$C$26/$M$26)+IF($M$27&gt;0,J12*$C$27/$M$27)+IF($M$28&gt;0,J13*$C$28/$M$28)+$A19)))</f>
        <v>2.69763416920117</v>
      </c>
      <c r="L4" s="6" t="n">
        <f aca="false">0+IF($C$29&gt;0,(1-$B$16+$B$16*(IF($M$19&gt;0,K4*$C$19/$M$19)+IF($M$20&gt;0,K5*$C$20/$M$20)+IF($M$21&gt;0,K6*$C$21/$M$21)+IF($M$22&gt;0,K7*$C$22/$M$22)+IF($M$23&gt;0,K8*$C$23/$M$23)+IF($M$24&gt;0,K9*$C$24/$M$24)+IF($M$25&gt;0,K10*$C$25/$M$25)+IF($M$26&gt;0,K11*$C$26/$M$26)+IF($M$27&gt;0,K12*$C$27/$M$27)+IF($M$28&gt;0,K13*$C$28/$M$28)+$A19)))</f>
        <v>2.107010956179</v>
      </c>
      <c r="M4" s="6" t="n">
        <f aca="false">0+IF($C$29&gt;0,(1-$B$16+$B$16*(IF($M$19&gt;0,L4*$C$19/$M$19)+IF($M$20&gt;0,L5*$C$20/$M$20)+IF($M$21&gt;0,L6*$C$21/$M$21)+IF($M$22&gt;0,L7*$C$22/$M$22)+IF($M$23&gt;0,L8*$C$23/$M$23)+IF($M$24&gt;0,L9*$C$24/$M$24)+IF($M$25&gt;0,L10*$C$25/$M$25)+IF($M$26&gt;0,L11*$C$26/$M$26)+IF($M$27&gt;0,L12*$C$27/$M$27)+IF($M$28&gt;0,L13*$C$28/$M$28)+$A19)))</f>
        <v>2.60904068724785</v>
      </c>
      <c r="N4" s="6" t="n">
        <f aca="false">0+IF($C$29&gt;0,(1-$B$16+$B$16*(IF($M$19&gt;0,M4*$C$19/$M$19)+IF($M$20&gt;0,M5*$C$20/$M$20)+IF($M$21&gt;0,M6*$C$21/$M$21)+IF($M$22&gt;0,M7*$C$22/$M$22)+IF($M$23&gt;0,M8*$C$23/$M$23)+IF($M$24&gt;0,M9*$C$24/$M$24)+IF($M$25&gt;0,M10*$C$25/$M$25)+IF($M$26&gt;0,M11*$C$26/$M$26)+IF($M$27&gt;0,M12*$C$27/$M$27)+IF($M$28&gt;0,M13*$C$28/$M$28)+$A19)))</f>
        <v>2.18231541583933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</row>
    <row r="5" customFormat="false" ht="12.75" hidden="false" customHeight="false" outlineLevel="0" collapsed="false">
      <c r="A5" s="3" t="s">
        <v>4</v>
      </c>
      <c r="B5" s="5" t="n">
        <v>1</v>
      </c>
      <c r="C5" s="7" t="n">
        <f aca="false">0+IF($D$29&gt;0,(1-$B$16+$B$16*(IF($M$19&gt;0,B4*$D$19/$M$19)+IF($M$20&gt;0,B5*$D$20/$M$20)+IF($M$21&gt;0,B6*$D$21/$M$21)+IF($M$22&gt;0,B7*$D$22/$M$22)+IF($M$23&gt;0,B8*$D$23/$M$23)+IF($M$24&gt;0,B9*$D$24/$M$24)+IF($M$25&gt;0,B10*$D$25/$M$25)+IF($M$26&gt;0,B11*$D$26/$M$26)+IF($M$27&gt;0,B12*$D$27/$M$27)+IF($M$28&gt;0,B13*$D$28/$M$28)+$A20)))</f>
        <v>0.3625</v>
      </c>
      <c r="D5" s="7" t="n">
        <f aca="false">0+IF($D$29&gt;0,(1-$B$16+$B$16*(IF($M$19&gt;0,C4*$D$19/$M$19)+IF($M$20&gt;0,C5*$D$20/$M$20)+IF($M$21&gt;0,C6*$D$21/$M$21)+IF($M$22&gt;0,C7*$D$22/$M$22)+IF($M$23&gt;0,C8*$D$23/$M$23)+IF($M$24&gt;0,C9*$D$24/$M$24)+IF($M$25&gt;0,C10*$D$25/$M$25)+IF($M$26&gt;0,C11*$D$26/$M$26)+IF($M$27&gt;0,C12*$D$27/$M$27)+IF($M$28&gt;0,C13*$D$28/$M$28)+$A20)))</f>
        <v>0.904375</v>
      </c>
      <c r="E5" s="7" t="n">
        <f aca="false">0+IF($D$29&gt;0,(1-$B$16+$B$16*(IF($M$19&gt;0,D4*$D$19/$M$19)+IF($M$20&gt;0,D5*$D$20/$M$20)+IF($M$21&gt;0,D6*$D$21/$M$21)+IF($M$22&gt;0,D7*$D$22/$M$22)+IF($M$23&gt;0,D8*$D$23/$M$23)+IF($M$24&gt;0,D9*$D$24/$M$24)+IF($M$25&gt;0,D10*$D$25/$M$25)+IF($M$26&gt;0,D11*$D$26/$M$26)+IF($M$27&gt;0,D12*$D$27/$M$27)+IF($M$28&gt;0,D13*$D$28/$M$28)+$A20)))</f>
        <v>0.44378125</v>
      </c>
      <c r="F5" s="7" t="n">
        <f aca="false">0+IF($D$29&gt;0,(1-$B$16+$B$16*(IF($M$19&gt;0,E4*$D$19/$M$19)+IF($M$20&gt;0,E5*$D$20/$M$20)+IF($M$21&gt;0,E6*$D$21/$M$21)+IF($M$22&gt;0,E7*$D$22/$M$22)+IF($M$23&gt;0,E8*$D$23/$M$23)+IF($M$24&gt;0,E9*$D$24/$M$24)+IF($M$25&gt;0,E10*$D$25/$M$25)+IF($M$26&gt;0,E11*$D$26/$M$26)+IF($M$27&gt;0,E12*$D$27/$M$27)+IF($M$28&gt;0,E13*$D$28/$M$28)+$A20)))</f>
        <v>0.8352859375</v>
      </c>
      <c r="G5" s="7" t="n">
        <f aca="false">0+IF($D$29&gt;0,(1-$B$16+$B$16*(IF($M$19&gt;0,F4*$D$19/$M$19)+IF($M$20&gt;0,F5*$D$20/$M$20)+IF($M$21&gt;0,F6*$D$21/$M$21)+IF($M$22&gt;0,F7*$D$22/$M$22)+IF($M$23&gt;0,F8*$D$23/$M$23)+IF($M$24&gt;0,F9*$D$24/$M$24)+IF($M$25&gt;0,F10*$D$25/$M$25)+IF($M$26&gt;0,F11*$D$26/$M$26)+IF($M$27&gt;0,F12*$D$27/$M$27)+IF($M$28&gt;0,F13*$D$28/$M$28)+$A20)))</f>
        <v>0.502506953125</v>
      </c>
      <c r="H5" s="7" t="n">
        <f aca="false">0+IF($D$29&gt;0,(1-$B$16+$B$16*(IF($M$19&gt;0,G4*$D$19/$M$19)+IF($M$20&gt;0,G5*$D$20/$M$20)+IF($M$21&gt;0,G6*$D$21/$M$21)+IF($M$22&gt;0,G7*$D$22/$M$22)+IF($M$23&gt;0,G8*$D$23/$M$23)+IF($M$24&gt;0,G9*$D$24/$M$24)+IF($M$25&gt;0,G10*$D$25/$M$25)+IF($M$26&gt;0,G11*$D$26/$M$26)+IF($M$27&gt;0,G12*$D$27/$M$27)+IF($M$28&gt;0,G13*$D$28/$M$28)+$A20)))</f>
        <v>0.78536908984375</v>
      </c>
      <c r="I5" s="7" t="n">
        <f aca="false">0+IF($D$29&gt;0,(1-$B$16+$B$16*(IF($M$19&gt;0,H4*$D$19/$M$19)+IF($M$20&gt;0,H5*$D$20/$M$20)+IF($M$21&gt;0,H6*$D$21/$M$21)+IF($M$22&gt;0,H7*$D$22/$M$22)+IF($M$23&gt;0,H8*$D$23/$M$23)+IF($M$24&gt;0,H9*$D$24/$M$24)+IF($M$25&gt;0,H10*$D$25/$M$25)+IF($M$26&gt;0,H11*$D$26/$M$26)+IF($M$27&gt;0,H12*$D$27/$M$27)+IF($M$28&gt;0,H13*$D$28/$M$28)+$A20)))</f>
        <v>0.544936273632813</v>
      </c>
      <c r="J5" s="7" t="n">
        <f aca="false">0+IF($D$29&gt;0,(1-$B$16+$B$16*(IF($M$19&gt;0,I4*$D$19/$M$19)+IF($M$20&gt;0,I5*$D$20/$M$20)+IF($M$21&gt;0,I6*$D$21/$M$21)+IF($M$22&gt;0,I7*$D$22/$M$22)+IF($M$23&gt;0,I8*$D$23/$M$23)+IF($M$24&gt;0,I9*$D$24/$M$24)+IF($M$25&gt;0,I10*$D$25/$M$25)+IF($M$26&gt;0,I11*$D$26/$M$26)+IF($M$27&gt;0,I12*$D$27/$M$27)+IF($M$28&gt;0,I13*$D$28/$M$28)+$A20)))</f>
        <v>0.749304167412109</v>
      </c>
      <c r="K5" s="7" t="n">
        <f aca="false">0+IF($D$29&gt;0,(1-$B$16+$B$16*(IF($M$19&gt;0,J4*$D$19/$M$19)+IF($M$20&gt;0,J5*$D$20/$M$20)+IF($M$21&gt;0,J6*$D$21/$M$21)+IF($M$22&gt;0,J7*$D$22/$M$22)+IF($M$23&gt;0,J8*$D$23/$M$23)+IF($M$24&gt;0,J9*$D$24/$M$24)+IF($M$25&gt;0,J10*$D$25/$M$25)+IF($M$26&gt;0,J11*$D$26/$M$26)+IF($M$27&gt;0,J12*$D$27/$M$27)+IF($M$28&gt;0,J13*$D$28/$M$28)+$A20)))</f>
        <v>0.575591457699707</v>
      </c>
      <c r="L5" s="7" t="n">
        <f aca="false">0+IF($D$29&gt;0,(1-$B$16+$B$16*(IF($M$19&gt;0,K4*$D$19/$M$19)+IF($M$20&gt;0,K5*$D$20/$M$20)+IF($M$21&gt;0,K6*$D$21/$M$21)+IF($M$22&gt;0,K7*$D$22/$M$22)+IF($M$23&gt;0,K8*$D$23/$M$23)+IF($M$24&gt;0,K9*$D$24/$M$24)+IF($M$25&gt;0,K10*$D$25/$M$25)+IF($M$26&gt;0,K11*$D$26/$M$26)+IF($M$27&gt;0,K12*$D$27/$M$27)+IF($M$28&gt;0,K13*$D$28/$M$28)+$A20)))</f>
        <v>0.723247260955249</v>
      </c>
      <c r="M5" s="7" t="n">
        <f aca="false">0+IF($D$29&gt;0,(1-$B$16+$B$16*(IF($M$19&gt;0,L4*$D$19/$M$19)+IF($M$20&gt;0,L5*$D$20/$M$20)+IF($M$21&gt;0,L6*$D$21/$M$21)+IF($M$22&gt;0,L7*$D$22/$M$22)+IF($M$23&gt;0,L8*$D$23/$M$23)+IF($M$24&gt;0,L9*$D$24/$M$24)+IF($M$25&gt;0,L10*$D$25/$M$25)+IF($M$26&gt;0,L11*$D$26/$M$26)+IF($M$27&gt;0,L12*$D$27/$M$27)+IF($M$28&gt;0,L13*$D$28/$M$28)+$A20)))</f>
        <v>0.597739828188039</v>
      </c>
      <c r="N5" s="7" t="n">
        <f aca="false">0+IF($D$29&gt;0,(1-$B$16+$B$16*(IF($M$19&gt;0,M4*$D$19/$M$19)+IF($M$20&gt;0,M5*$D$20/$M$20)+IF($M$21&gt;0,M6*$D$21/$M$21)+IF($M$22&gt;0,M7*$D$22/$M$22)+IF($M$23&gt;0,M8*$D$23/$M$23)+IF($M$24&gt;0,M9*$D$24/$M$24)+IF($M$25&gt;0,M10*$D$25/$M$25)+IF($M$26&gt;0,M11*$D$26/$M$26)+IF($M$27&gt;0,M12*$D$27/$M$27)+IF($M$28&gt;0,M13*$D$28/$M$28)+$A20)))</f>
        <v>0.704421146040167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</row>
    <row r="6" customFormat="false" ht="12.75" hidden="false" customHeight="false" outlineLevel="0" collapsed="false">
      <c r="A6" s="3" t="s">
        <v>5</v>
      </c>
      <c r="B6" s="5" t="n">
        <v>1</v>
      </c>
      <c r="C6" s="6" t="n">
        <f aca="false">0+IF($E$29&gt;0,(1-$B$16+$B$16*(IF($M$19&gt;0,B4*$E$19/$M$19)+IF($M$20&gt;0,B5*$E$20/$M$20)+IF($M$21&gt;0,B6*$E$21/$M$21)+IF($M$22&gt;0,B7*$E$22/$M$22)+IF($M$23&gt;0,B8*$E$23/$M$23)+IF($M$24&gt;0,B9*$E$24/$M$24)+IF($M$25&gt;0,B10*$E$25/$M$25)+IF($M$26&gt;0,B11*$E$26/$M$26)+IF($M$27&gt;0,B12*$E$27/$M$27)+IF($M$28&gt;0,B13*$E$28/$M$28)+$A21)))</f>
        <v>0.3625</v>
      </c>
      <c r="D6" s="6" t="n">
        <f aca="false">0+IF($E$29&gt;0,(1-$B$16+$B$16*(IF($M$19&gt;0,C4*$E$19/$M$19)+IF($M$20&gt;0,C5*$E$20/$M$20)+IF($M$21&gt;0,C6*$E$21/$M$21)+IF($M$22&gt;0,C7*$E$22/$M$22)+IF($M$23&gt;0,C8*$E$23/$M$23)+IF($M$24&gt;0,C9*$E$24/$M$24)+IF($M$25&gt;0,C10*$E$25/$M$25)+IF($M$26&gt;0,C11*$E$26/$M$26)+IF($M$27&gt;0,C12*$E$27/$M$27)+IF($M$28&gt;0,C13*$E$28/$M$28)+$A21)))</f>
        <v>0.904375</v>
      </c>
      <c r="E6" s="6" t="n">
        <f aca="false">0+IF($E$29&gt;0,(1-$B$16+$B$16*(IF($M$19&gt;0,D4*$E$19/$M$19)+IF($M$20&gt;0,D5*$E$20/$M$20)+IF($M$21&gt;0,D6*$E$21/$M$21)+IF($M$22&gt;0,D7*$E$22/$M$22)+IF($M$23&gt;0,D8*$E$23/$M$23)+IF($M$24&gt;0,D9*$E$24/$M$24)+IF($M$25&gt;0,D10*$E$25/$M$25)+IF($M$26&gt;0,D11*$E$26/$M$26)+IF($M$27&gt;0,D12*$E$27/$M$27)+IF($M$28&gt;0,D13*$E$28/$M$28)+$A21)))</f>
        <v>0.44378125</v>
      </c>
      <c r="F6" s="6" t="n">
        <f aca="false">0+IF($E$29&gt;0,(1-$B$16+$B$16*(IF($M$19&gt;0,E4*$E$19/$M$19)+IF($M$20&gt;0,E5*$E$20/$M$20)+IF($M$21&gt;0,E6*$E$21/$M$21)+IF($M$22&gt;0,E7*$E$22/$M$22)+IF($M$23&gt;0,E8*$E$23/$M$23)+IF($M$24&gt;0,E9*$E$24/$M$24)+IF($M$25&gt;0,E10*$E$25/$M$25)+IF($M$26&gt;0,E11*$E$26/$M$26)+IF($M$27&gt;0,E12*$E$27/$M$27)+IF($M$28&gt;0,E13*$E$28/$M$28)+$A21)))</f>
        <v>0.8352859375</v>
      </c>
      <c r="G6" s="6" t="n">
        <f aca="false">0+IF($E$29&gt;0,(1-$B$16+$B$16*(IF($M$19&gt;0,F4*$E$19/$M$19)+IF($M$20&gt;0,F5*$E$20/$M$20)+IF($M$21&gt;0,F6*$E$21/$M$21)+IF($M$22&gt;0,F7*$E$22/$M$22)+IF($M$23&gt;0,F8*$E$23/$M$23)+IF($M$24&gt;0,F9*$E$24/$M$24)+IF($M$25&gt;0,F10*$E$25/$M$25)+IF($M$26&gt;0,F11*$E$26/$M$26)+IF($M$27&gt;0,F12*$E$27/$M$27)+IF($M$28&gt;0,F13*$E$28/$M$28)+$A21)))</f>
        <v>0.502506953125</v>
      </c>
      <c r="H6" s="6" t="n">
        <f aca="false">0+IF($E$29&gt;0,(1-$B$16+$B$16*(IF($M$19&gt;0,G4*$E$19/$M$19)+IF($M$20&gt;0,G5*$E$20/$M$20)+IF($M$21&gt;0,G6*$E$21/$M$21)+IF($M$22&gt;0,G7*$E$22/$M$22)+IF($M$23&gt;0,G8*$E$23/$M$23)+IF($M$24&gt;0,G9*$E$24/$M$24)+IF($M$25&gt;0,G10*$E$25/$M$25)+IF($M$26&gt;0,G11*$E$26/$M$26)+IF($M$27&gt;0,G12*$E$27/$M$27)+IF($M$28&gt;0,G13*$E$28/$M$28)+$A21)))</f>
        <v>0.78536908984375</v>
      </c>
      <c r="I6" s="6" t="n">
        <f aca="false">0+IF($E$29&gt;0,(1-$B$16+$B$16*(IF($M$19&gt;0,H4*$E$19/$M$19)+IF($M$20&gt;0,H5*$E$20/$M$20)+IF($M$21&gt;0,H6*$E$21/$M$21)+IF($M$22&gt;0,H7*$E$22/$M$22)+IF($M$23&gt;0,H8*$E$23/$M$23)+IF($M$24&gt;0,H9*$E$24/$M$24)+IF($M$25&gt;0,H10*$E$25/$M$25)+IF($M$26&gt;0,H11*$E$26/$M$26)+IF($M$27&gt;0,H12*$E$27/$M$27)+IF($M$28&gt;0,H13*$E$28/$M$28)+$A21)))</f>
        <v>0.544936273632813</v>
      </c>
      <c r="J6" s="6" t="n">
        <f aca="false">0+IF($E$29&gt;0,(1-$B$16+$B$16*(IF($M$19&gt;0,I4*$E$19/$M$19)+IF($M$20&gt;0,I5*$E$20/$M$20)+IF($M$21&gt;0,I6*$E$21/$M$21)+IF($M$22&gt;0,I7*$E$22/$M$22)+IF($M$23&gt;0,I8*$E$23/$M$23)+IF($M$24&gt;0,I9*$E$24/$M$24)+IF($M$25&gt;0,I10*$E$25/$M$25)+IF($M$26&gt;0,I11*$E$26/$M$26)+IF($M$27&gt;0,I12*$E$27/$M$27)+IF($M$28&gt;0,I13*$E$28/$M$28)+$A21)))</f>
        <v>0.749304167412109</v>
      </c>
      <c r="K6" s="6" t="n">
        <f aca="false">0+IF($E$29&gt;0,(1-$B$16+$B$16*(IF($M$19&gt;0,J4*$E$19/$M$19)+IF($M$20&gt;0,J5*$E$20/$M$20)+IF($M$21&gt;0,J6*$E$21/$M$21)+IF($M$22&gt;0,J7*$E$22/$M$22)+IF($M$23&gt;0,J8*$E$23/$M$23)+IF($M$24&gt;0,J9*$E$24/$M$24)+IF($M$25&gt;0,J10*$E$25/$M$25)+IF($M$26&gt;0,J11*$E$26/$M$26)+IF($M$27&gt;0,J12*$E$27/$M$27)+IF($M$28&gt;0,J13*$E$28/$M$28)+$A21)))</f>
        <v>0.575591457699707</v>
      </c>
      <c r="L6" s="6" t="n">
        <f aca="false">0+IF($E$29&gt;0,(1-$B$16+$B$16*(IF($M$19&gt;0,K4*$E$19/$M$19)+IF($M$20&gt;0,K5*$E$20/$M$20)+IF($M$21&gt;0,K6*$E$21/$M$21)+IF($M$22&gt;0,K7*$E$22/$M$22)+IF($M$23&gt;0,K8*$E$23/$M$23)+IF($M$24&gt;0,K9*$E$24/$M$24)+IF($M$25&gt;0,K10*$E$25/$M$25)+IF($M$26&gt;0,K11*$E$26/$M$26)+IF($M$27&gt;0,K12*$E$27/$M$27)+IF($M$28&gt;0,K13*$E$28/$M$28)+$A21)))</f>
        <v>0.723247260955249</v>
      </c>
      <c r="M6" s="6" t="n">
        <f aca="false">0+IF($E$29&gt;0,(1-$B$16+$B$16*(IF($M$19&gt;0,L4*$E$19/$M$19)+IF($M$20&gt;0,L5*$E$20/$M$20)+IF($M$21&gt;0,L6*$E$21/$M$21)+IF($M$22&gt;0,L7*$E$22/$M$22)+IF($M$23&gt;0,L8*$E$23/$M$23)+IF($M$24&gt;0,L9*$E$24/$M$24)+IF($M$25&gt;0,L10*$E$25/$M$25)+IF($M$26&gt;0,L11*$E$26/$M$26)+IF($M$27&gt;0,L12*$E$27/$M$27)+IF($M$28&gt;0,L13*$E$28/$M$28)+$A21)))</f>
        <v>0.597739828188039</v>
      </c>
      <c r="N6" s="6" t="n">
        <f aca="false">0+IF($E$29&gt;0,(1-$B$16+$B$16*(IF($M$19&gt;0,M4*$E$19/$M$19)+IF($M$20&gt;0,M5*$E$20/$M$20)+IF($M$21&gt;0,M6*$E$21/$M$21)+IF($M$22&gt;0,M7*$E$22/$M$22)+IF($M$23&gt;0,M8*$E$23/$M$23)+IF($M$24&gt;0,M9*$E$24/$M$24)+IF($M$25&gt;0,M10*$E$25/$M$25)+IF($M$26&gt;0,M11*$E$26/$M$26)+IF($M$27&gt;0,M12*$E$27/$M$27)+IF($M$28&gt;0,M13*$E$28/$M$28)+$A21)))</f>
        <v>0.704421146040167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</row>
    <row r="7" customFormat="false" ht="12.75" hidden="false" customHeight="false" outlineLevel="0" collapsed="false">
      <c r="A7" s="3" t="s">
        <v>6</v>
      </c>
      <c r="B7" s="5" t="n">
        <v>1</v>
      </c>
      <c r="C7" s="7" t="n">
        <f aca="false">0+IF($F$29&gt;0,(1-$B$16+$B$16*(IF($M$19&gt;0,B4*$F$19/$M$19)+IF($M$20&gt;0,B5*$F$20/$M$20)+IF($M$21&gt;0,B6*$F$21/$M$21)+IF($M$22&gt;0,B7*$F$22/$M$22)+IF($M$23&gt;0,B8*$F$23/$M$23)+IF($M$24&gt;0,B9*$F$24/$M$24)+IF($M$25&gt;0,B10*$F$25/$M$25)+IF($M$26&gt;0,B11*$F$26/$M$26)+IF($M$27&gt;0,B12*$F$27/$M$27)+IF($M$28&gt;0,B13*$F$28/$M$28)+$A22)))</f>
        <v>0.3625</v>
      </c>
      <c r="D7" s="7" t="n">
        <f aca="false">0+IF($F$29&gt;0,(1-$B$16+$B$16*(IF($M$19&gt;0,C4*$F$19/$M$19)+IF($M$20&gt;0,C5*$F$20/$M$20)+IF($M$21&gt;0,C6*$F$21/$M$21)+IF($M$22&gt;0,C7*$F$22/$M$22)+IF($M$23&gt;0,C8*$F$23/$M$23)+IF($M$24&gt;0,C9*$F$24/$M$24)+IF($M$25&gt;0,C10*$F$25/$M$25)+IF($M$26&gt;0,C11*$F$26/$M$26)+IF($M$27&gt;0,C12*$F$27/$M$27)+IF($M$28&gt;0,C13*$F$28/$M$28)+$A22)))</f>
        <v>0.904375</v>
      </c>
      <c r="E7" s="7" t="n">
        <f aca="false">0+IF($F$29&gt;0,(1-$B$16+$B$16*(IF($M$19&gt;0,D4*$F$19/$M$19)+IF($M$20&gt;0,D5*$F$20/$M$20)+IF($M$21&gt;0,D6*$F$21/$M$21)+IF($M$22&gt;0,D7*$F$22/$M$22)+IF($M$23&gt;0,D8*$F$23/$M$23)+IF($M$24&gt;0,D9*$F$24/$M$24)+IF($M$25&gt;0,D10*$F$25/$M$25)+IF($M$26&gt;0,D11*$F$26/$M$26)+IF($M$27&gt;0,D12*$F$27/$M$27)+IF($M$28&gt;0,D13*$F$28/$M$28)+$A22)))</f>
        <v>0.44378125</v>
      </c>
      <c r="F7" s="7" t="n">
        <f aca="false">0+IF($F$29&gt;0,(1-$B$16+$B$16*(IF($M$19&gt;0,E4*$F$19/$M$19)+IF($M$20&gt;0,E5*$F$20/$M$20)+IF($M$21&gt;0,E6*$F$21/$M$21)+IF($M$22&gt;0,E7*$F$22/$M$22)+IF($M$23&gt;0,E8*$F$23/$M$23)+IF($M$24&gt;0,E9*$F$24/$M$24)+IF($M$25&gt;0,E10*$F$25/$M$25)+IF($M$26&gt;0,E11*$F$26/$M$26)+IF($M$27&gt;0,E12*$F$27/$M$27)+IF($M$28&gt;0,E13*$F$28/$M$28)+$A22)))</f>
        <v>0.8352859375</v>
      </c>
      <c r="G7" s="7" t="n">
        <f aca="false">0+IF($F$29&gt;0,(1-$B$16+$B$16*(IF($M$19&gt;0,F4*$F$19/$M$19)+IF($M$20&gt;0,F5*$F$20/$M$20)+IF($M$21&gt;0,F6*$F$21/$M$21)+IF($M$22&gt;0,F7*$F$22/$M$22)+IF($M$23&gt;0,F8*$F$23/$M$23)+IF($M$24&gt;0,F9*$F$24/$M$24)+IF($M$25&gt;0,F10*$F$25/$M$25)+IF($M$26&gt;0,F11*$F$26/$M$26)+IF($M$27&gt;0,F12*$F$27/$M$27)+IF($M$28&gt;0,F13*$F$28/$M$28)+$A22)))</f>
        <v>0.502506953125</v>
      </c>
      <c r="H7" s="7" t="n">
        <f aca="false">0+IF($F$29&gt;0,(1-$B$16+$B$16*(IF($M$19&gt;0,G4*$F$19/$M$19)+IF($M$20&gt;0,G5*$F$20/$M$20)+IF($M$21&gt;0,G6*$F$21/$M$21)+IF($M$22&gt;0,G7*$F$22/$M$22)+IF($M$23&gt;0,G8*$F$23/$M$23)+IF($M$24&gt;0,G9*$F$24/$M$24)+IF($M$25&gt;0,G10*$F$25/$M$25)+IF($M$26&gt;0,G11*$F$26/$M$26)+IF($M$27&gt;0,G12*$F$27/$M$27)+IF($M$28&gt;0,G13*$F$28/$M$28)+$A22)))</f>
        <v>0.78536908984375</v>
      </c>
      <c r="I7" s="7" t="n">
        <f aca="false">0+IF($F$29&gt;0,(1-$B$16+$B$16*(IF($M$19&gt;0,H4*$F$19/$M$19)+IF($M$20&gt;0,H5*$F$20/$M$20)+IF($M$21&gt;0,H6*$F$21/$M$21)+IF($M$22&gt;0,H7*$F$22/$M$22)+IF($M$23&gt;0,H8*$F$23/$M$23)+IF($M$24&gt;0,H9*$F$24/$M$24)+IF($M$25&gt;0,H10*$F$25/$M$25)+IF($M$26&gt;0,H11*$F$26/$M$26)+IF($M$27&gt;0,H12*$F$27/$M$27)+IF($M$28&gt;0,H13*$F$28/$M$28)+$A22)))</f>
        <v>0.544936273632813</v>
      </c>
      <c r="J7" s="7" t="n">
        <f aca="false">0+IF($F$29&gt;0,(1-$B$16+$B$16*(IF($M$19&gt;0,I4*$F$19/$M$19)+IF($M$20&gt;0,I5*$F$20/$M$20)+IF($M$21&gt;0,I6*$F$21/$M$21)+IF($M$22&gt;0,I7*$F$22/$M$22)+IF($M$23&gt;0,I8*$F$23/$M$23)+IF($M$24&gt;0,I9*$F$24/$M$24)+IF($M$25&gt;0,I10*$F$25/$M$25)+IF($M$26&gt;0,I11*$F$26/$M$26)+IF($M$27&gt;0,I12*$F$27/$M$27)+IF($M$28&gt;0,I13*$F$28/$M$28)+$A22)))</f>
        <v>0.749304167412109</v>
      </c>
      <c r="K7" s="7" t="n">
        <f aca="false">0+IF($F$29&gt;0,(1-$B$16+$B$16*(IF($M$19&gt;0,J4*$F$19/$M$19)+IF($M$20&gt;0,J5*$F$20/$M$20)+IF($M$21&gt;0,J6*$F$21/$M$21)+IF($M$22&gt;0,J7*$F$22/$M$22)+IF($M$23&gt;0,J8*$F$23/$M$23)+IF($M$24&gt;0,J9*$F$24/$M$24)+IF($M$25&gt;0,J10*$F$25/$M$25)+IF($M$26&gt;0,J11*$F$26/$M$26)+IF($M$27&gt;0,J12*$F$27/$M$27)+IF($M$28&gt;0,J13*$F$28/$M$28)+$A22)))</f>
        <v>0.575591457699707</v>
      </c>
      <c r="L7" s="7" t="n">
        <f aca="false">0+IF($F$29&gt;0,(1-$B$16+$B$16*(IF($M$19&gt;0,K4*$F$19/$M$19)+IF($M$20&gt;0,K5*$F$20/$M$20)+IF($M$21&gt;0,K6*$F$21/$M$21)+IF($M$22&gt;0,K7*$F$22/$M$22)+IF($M$23&gt;0,K8*$F$23/$M$23)+IF($M$24&gt;0,K9*$F$24/$M$24)+IF($M$25&gt;0,K10*$F$25/$M$25)+IF($M$26&gt;0,K11*$F$26/$M$26)+IF($M$27&gt;0,K12*$F$27/$M$27)+IF($M$28&gt;0,K13*$F$28/$M$28)+$A22)))</f>
        <v>0.723247260955249</v>
      </c>
      <c r="M7" s="7" t="n">
        <f aca="false">0+IF($F$29&gt;0,(1-$B$16+$B$16*(IF($M$19&gt;0,L4*$F$19/$M$19)+IF($M$20&gt;0,L5*$F$20/$M$20)+IF($M$21&gt;0,L6*$F$21/$M$21)+IF($M$22&gt;0,L7*$F$22/$M$22)+IF($M$23&gt;0,L8*$F$23/$M$23)+IF($M$24&gt;0,L9*$F$24/$M$24)+IF($M$25&gt;0,L10*$F$25/$M$25)+IF($M$26&gt;0,L11*$F$26/$M$26)+IF($M$27&gt;0,L12*$F$27/$M$27)+IF($M$28&gt;0,L13*$F$28/$M$28)+$A22)))</f>
        <v>0.597739828188039</v>
      </c>
      <c r="N7" s="7" t="n">
        <f aca="false">0+IF($F$29&gt;0,(1-$B$16+$B$16*(IF($M$19&gt;0,M4*$F$19/$M$19)+IF($M$20&gt;0,M5*$F$20/$M$20)+IF($M$21&gt;0,M6*$F$21/$M$21)+IF($M$22&gt;0,M7*$F$22/$M$22)+IF($M$23&gt;0,M8*$F$23/$M$23)+IF($M$24&gt;0,M9*$F$24/$M$24)+IF($M$25&gt;0,M10*$F$25/$M$25)+IF($M$26&gt;0,M11*$F$26/$M$26)+IF($M$27&gt;0,M12*$F$27/$M$27)+IF($M$28&gt;0,M13*$F$28/$M$28)+$A22)))</f>
        <v>0.70442114604016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customFormat="false" ht="12.75" hidden="false" customHeight="false" outlineLevel="0" collapsed="false">
      <c r="A8" s="3" t="s">
        <v>7</v>
      </c>
      <c r="B8" s="5" t="n">
        <v>1</v>
      </c>
      <c r="C8" s="6" t="n">
        <f aca="false">0+IF($G$29&gt;0,(1-$B$16+$B$16*(IF($M$19&gt;0,B4*$G$19/$M$19)+IF($M$20&gt;0,B5*$G$20/$M$20)+IF($M$21&gt;0,B6*$G$21/$M$21)+IF($M$22&gt;0,B7*$G$22/$M$22)+IF($M$23&gt;0,B8*$G$23/$M$23)+IF($M$24&gt;0,B9*$G$24/$M$24)+IF($M$25&gt;0,B10*$G$25/$M$25)+IF($M$26&gt;0,B11*$G$26/$M$26)+IF($M$27&gt;0,B12*$G$27/$M$27)+IF($M$28&gt;0,B13*$G$28/$M$28)+$A23)))</f>
        <v>0.3625</v>
      </c>
      <c r="D8" s="6" t="n">
        <f aca="false">0+IF($G$29&gt;0,(1-$B$16+$B$16*(IF($M$19&gt;0,C4*$G$19/$M$19)+IF($M$20&gt;0,C5*$G$20/$M$20)+IF($M$21&gt;0,C6*$G$21/$M$21)+IF($M$22&gt;0,C7*$G$22/$M$22)+IF($M$23&gt;0,C8*$G$23/$M$23)+IF($M$24&gt;0,C9*$G$24/$M$24)+IF($M$25&gt;0,C10*$G$25/$M$25)+IF($M$26&gt;0,C11*$G$26/$M$26)+IF($M$27&gt;0,C12*$G$27/$M$27)+IF($M$28&gt;0,C13*$G$28/$M$28)+$A23)))</f>
        <v>0.904375</v>
      </c>
      <c r="E8" s="6" t="n">
        <f aca="false">0+IF($G$29&gt;0,(1-$B$16+$B$16*(IF($M$19&gt;0,D4*$G$19/$M$19)+IF($M$20&gt;0,D5*$G$20/$M$20)+IF($M$21&gt;0,D6*$G$21/$M$21)+IF($M$22&gt;0,D7*$G$22/$M$22)+IF($M$23&gt;0,D8*$G$23/$M$23)+IF($M$24&gt;0,D9*$G$24/$M$24)+IF($M$25&gt;0,D10*$G$25/$M$25)+IF($M$26&gt;0,D11*$G$26/$M$26)+IF($M$27&gt;0,D12*$G$27/$M$27)+IF($M$28&gt;0,D13*$G$28/$M$28)+$A23)))</f>
        <v>0.44378125</v>
      </c>
      <c r="F8" s="6" t="n">
        <f aca="false">0+IF($G$29&gt;0,(1-$B$16+$B$16*(IF($M$19&gt;0,E4*$G$19/$M$19)+IF($M$20&gt;0,E5*$G$20/$M$20)+IF($M$21&gt;0,E6*$G$21/$M$21)+IF($M$22&gt;0,E7*$G$22/$M$22)+IF($M$23&gt;0,E8*$G$23/$M$23)+IF($M$24&gt;0,E9*$G$24/$M$24)+IF($M$25&gt;0,E10*$G$25/$M$25)+IF($M$26&gt;0,E11*$G$26/$M$26)+IF($M$27&gt;0,E12*$G$27/$M$27)+IF($M$28&gt;0,E13*$G$28/$M$28)+$A23)))</f>
        <v>0.8352859375</v>
      </c>
      <c r="G8" s="6" t="n">
        <f aca="false">0+IF($G$29&gt;0,(1-$B$16+$B$16*(IF($M$19&gt;0,F4*$G$19/$M$19)+IF($M$20&gt;0,F5*$G$20/$M$20)+IF($M$21&gt;0,F6*$G$21/$M$21)+IF($M$22&gt;0,F7*$G$22/$M$22)+IF($M$23&gt;0,F8*$G$23/$M$23)+IF($M$24&gt;0,F9*$G$24/$M$24)+IF($M$25&gt;0,F10*$G$25/$M$25)+IF($M$26&gt;0,F11*$G$26/$M$26)+IF($M$27&gt;0,F12*$G$27/$M$27)+IF($M$28&gt;0,F13*$G$28/$M$28)+$A23)))</f>
        <v>0.502506953125</v>
      </c>
      <c r="H8" s="6" t="n">
        <f aca="false">0+IF($G$29&gt;0,(1-$B$16+$B$16*(IF($M$19&gt;0,G4*$G$19/$M$19)+IF($M$20&gt;0,G5*$G$20/$M$20)+IF($M$21&gt;0,G6*$G$21/$M$21)+IF($M$22&gt;0,G7*$G$22/$M$22)+IF($M$23&gt;0,G8*$G$23/$M$23)+IF($M$24&gt;0,G9*$G$24/$M$24)+IF($M$25&gt;0,G10*$G$25/$M$25)+IF($M$26&gt;0,G11*$G$26/$M$26)+IF($M$27&gt;0,G12*$G$27/$M$27)+IF($M$28&gt;0,G13*$G$28/$M$28)+$A23)))</f>
        <v>0.78536908984375</v>
      </c>
      <c r="I8" s="6" t="n">
        <f aca="false">0+IF($G$29&gt;0,(1-$B$16+$B$16*(IF($M$19&gt;0,H4*$G$19/$M$19)+IF($M$20&gt;0,H5*$G$20/$M$20)+IF($M$21&gt;0,H6*$G$21/$M$21)+IF($M$22&gt;0,H7*$G$22/$M$22)+IF($M$23&gt;0,H8*$G$23/$M$23)+IF($M$24&gt;0,H9*$G$24/$M$24)+IF($M$25&gt;0,H10*$G$25/$M$25)+IF($M$26&gt;0,H11*$G$26/$M$26)+IF($M$27&gt;0,H12*$G$27/$M$27)+IF($M$28&gt;0,H13*$G$28/$M$28)+$A23)))</f>
        <v>0.544936273632813</v>
      </c>
      <c r="J8" s="6" t="n">
        <f aca="false">0+IF($G$29&gt;0,(1-$B$16+$B$16*(IF($M$19&gt;0,I4*$G$19/$M$19)+IF($M$20&gt;0,I5*$G$20/$M$20)+IF($M$21&gt;0,I6*$G$21/$M$21)+IF($M$22&gt;0,I7*$G$22/$M$22)+IF($M$23&gt;0,I8*$G$23/$M$23)+IF($M$24&gt;0,I9*$G$24/$M$24)+IF($M$25&gt;0,I10*$G$25/$M$25)+IF($M$26&gt;0,I11*$G$26/$M$26)+IF($M$27&gt;0,I12*$G$27/$M$27)+IF($M$28&gt;0,I13*$G$28/$M$28)+$A23)))</f>
        <v>0.749304167412109</v>
      </c>
      <c r="K8" s="6" t="n">
        <f aca="false">0+IF($G$29&gt;0,(1-$B$16+$B$16*(IF($M$19&gt;0,J4*$G$19/$M$19)+IF($M$20&gt;0,J5*$G$20/$M$20)+IF($M$21&gt;0,J6*$G$21/$M$21)+IF($M$22&gt;0,J7*$G$22/$M$22)+IF($M$23&gt;0,J8*$G$23/$M$23)+IF($M$24&gt;0,J9*$G$24/$M$24)+IF($M$25&gt;0,J10*$G$25/$M$25)+IF($M$26&gt;0,J11*$G$26/$M$26)+IF($M$27&gt;0,J12*$G$27/$M$27)+IF($M$28&gt;0,J13*$G$28/$M$28)+$A23)))</f>
        <v>0.575591457699707</v>
      </c>
      <c r="L8" s="6" t="n">
        <f aca="false">0+IF($G$29&gt;0,(1-$B$16+$B$16*(IF($M$19&gt;0,K4*$G$19/$M$19)+IF($M$20&gt;0,K5*$G$20/$M$20)+IF($M$21&gt;0,K6*$G$21/$M$21)+IF($M$22&gt;0,K7*$G$22/$M$22)+IF($M$23&gt;0,K8*$G$23/$M$23)+IF($M$24&gt;0,K9*$G$24/$M$24)+IF($M$25&gt;0,K10*$G$25/$M$25)+IF($M$26&gt;0,K11*$G$26/$M$26)+IF($M$27&gt;0,K12*$G$27/$M$27)+IF($M$28&gt;0,K13*$G$28/$M$28)+$A23)))</f>
        <v>0.723247260955249</v>
      </c>
      <c r="M8" s="6" t="n">
        <f aca="false">0+IF($G$29&gt;0,(1-$B$16+$B$16*(IF($M$19&gt;0,L4*$G$19/$M$19)+IF($M$20&gt;0,L5*$G$20/$M$20)+IF($M$21&gt;0,L6*$G$21/$M$21)+IF($M$22&gt;0,L7*$G$22/$M$22)+IF($M$23&gt;0,L8*$G$23/$M$23)+IF($M$24&gt;0,L9*$G$24/$M$24)+IF($M$25&gt;0,L10*$G$25/$M$25)+IF($M$26&gt;0,L11*$G$26/$M$26)+IF($M$27&gt;0,L12*$G$27/$M$27)+IF($M$28&gt;0,L13*$G$28/$M$28)+$A23)))</f>
        <v>0.597739828188039</v>
      </c>
      <c r="N8" s="6" t="n">
        <f aca="false">0+IF($G$29&gt;0,(1-$B$16+$B$16*(IF($M$19&gt;0,M4*$G$19/$M$19)+IF($M$20&gt;0,M5*$G$20/$M$20)+IF($M$21&gt;0,M6*$G$21/$M$21)+IF($M$22&gt;0,M7*$G$22/$M$22)+IF($M$23&gt;0,M8*$G$23/$M$23)+IF($M$24&gt;0,M9*$G$24/$M$24)+IF($M$25&gt;0,M10*$G$25/$M$25)+IF($M$26&gt;0,M11*$G$26/$M$26)+IF($M$27&gt;0,M12*$G$27/$M$27)+IF($M$28&gt;0,M13*$G$28/$M$28)+$A23)))</f>
        <v>0.70442114604016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</row>
    <row r="9" customFormat="false" ht="12.75" hidden="false" customHeight="false" outlineLevel="0" collapsed="false">
      <c r="A9" s="3" t="s">
        <v>8</v>
      </c>
      <c r="B9" s="5" t="n">
        <v>1</v>
      </c>
      <c r="C9" s="7" t="n">
        <f aca="false">0+IF($H$29&gt;0,(1-$B$16+$B$16*(IF($M$19&gt;0,B4*$H$19/$M$19)+IF($M$20&gt;0,B5*$H$20/$M$20)+IF($M$21&gt;0,B6*$H$21/$M$21)+IF($M$22&gt;0,B7*$H$22/$M$22)+IF($M$23&gt;0,B8*$H$23/$M$23)+IF($M$24&gt;0,B9*$H$24/$M$24)+IF($M$25&gt;0,B10*$H$25/$M$25)+IF($M$26&gt;0,B11*$H$26/$M$26)+IF($M$27&gt;0,B12*$H$27/$M$27)+IF($M$28&gt;0,B13*$H$28/$M$28)+$A24)))</f>
        <v>0</v>
      </c>
      <c r="D9" s="7" t="n">
        <f aca="false">0+IF($H$29&gt;0,(1-$B$16+$B$16*(IF($M$19&gt;0,C4*$H$19/$M$19)+IF($M$20&gt;0,C5*$H$20/$M$20)+IF($M$21&gt;0,C6*$H$21/$M$21)+IF($M$22&gt;0,C7*$H$22/$M$22)+IF($M$23&gt;0,C8*$H$23/$M$23)+IF($M$24&gt;0,C9*$H$24/$M$24)+IF($M$25&gt;0,C10*$H$25/$M$25)+IF($M$26&gt;0,C11*$H$26/$M$26)+IF($M$27&gt;0,C12*$H$27/$M$27)+IF($M$28&gt;0,C13*$H$28/$M$28)+$A24)))</f>
        <v>0</v>
      </c>
      <c r="E9" s="7" t="n">
        <f aca="false">0+IF($H$29&gt;0,(1-$B$16+$B$16*(IF($M$19&gt;0,D4*$H$19/$M$19)+IF($M$20&gt;0,D5*$H$20/$M$20)+IF($M$21&gt;0,D6*$H$21/$M$21)+IF($M$22&gt;0,D7*$H$22/$M$22)+IF($M$23&gt;0,D8*$H$23/$M$23)+IF($M$24&gt;0,D9*$H$24/$M$24)+IF($M$25&gt;0,D10*$H$25/$M$25)+IF($M$26&gt;0,D11*$H$26/$M$26)+IF($M$27&gt;0,D12*$H$27/$M$27)+IF($M$28&gt;0,D13*$H$28/$M$28)+$A24)))</f>
        <v>0</v>
      </c>
      <c r="F9" s="7" t="n">
        <f aca="false">0+IF($H$29&gt;0,(1-$B$16+$B$16*(IF($M$19&gt;0,E4*$H$19/$M$19)+IF($M$20&gt;0,E5*$H$20/$M$20)+IF($M$21&gt;0,E6*$H$21/$M$21)+IF($M$22&gt;0,E7*$H$22/$M$22)+IF($M$23&gt;0,E8*$H$23/$M$23)+IF($M$24&gt;0,E9*$H$24/$M$24)+IF($M$25&gt;0,E10*$H$25/$M$25)+IF($M$26&gt;0,E11*$H$26/$M$26)+IF($M$27&gt;0,E12*$H$27/$M$27)+IF($M$28&gt;0,E13*$H$28/$M$28)+$A24)))</f>
        <v>0</v>
      </c>
      <c r="G9" s="7" t="n">
        <f aca="false">0+IF($H$29&gt;0,(1-$B$16+$B$16*(IF($M$19&gt;0,F4*$H$19/$M$19)+IF($M$20&gt;0,F5*$H$20/$M$20)+IF($M$21&gt;0,F6*$H$21/$M$21)+IF($M$22&gt;0,F7*$H$22/$M$22)+IF($M$23&gt;0,F8*$H$23/$M$23)+IF($M$24&gt;0,F9*$H$24/$M$24)+IF($M$25&gt;0,F10*$H$25/$M$25)+IF($M$26&gt;0,F11*$H$26/$M$26)+IF($M$27&gt;0,F12*$H$27/$M$27)+IF($M$28&gt;0,F13*$H$28/$M$28)+$A24)))</f>
        <v>0</v>
      </c>
      <c r="H9" s="7" t="n">
        <f aca="false">0+IF($H$29&gt;0,(1-$B$16+$B$16*(IF($M$19&gt;0,G4*$H$19/$M$19)+IF($M$20&gt;0,G5*$H$20/$M$20)+IF($M$21&gt;0,G6*$H$21/$M$21)+IF($M$22&gt;0,G7*$H$22/$M$22)+IF($M$23&gt;0,G8*$H$23/$M$23)+IF($M$24&gt;0,G9*$H$24/$M$24)+IF($M$25&gt;0,G10*$H$25/$M$25)+IF($M$26&gt;0,G11*$H$26/$M$26)+IF($M$27&gt;0,G12*$H$27/$M$27)+IF($M$28&gt;0,G13*$H$28/$M$28)+$A24)))</f>
        <v>0</v>
      </c>
      <c r="I9" s="7" t="n">
        <f aca="false">0+IF($H$29&gt;0,(1-$B$16+$B$16*(IF($M$19&gt;0,H4*$H$19/$M$19)+IF($M$20&gt;0,H5*$H$20/$M$20)+IF($M$21&gt;0,H6*$H$21/$M$21)+IF($M$22&gt;0,H7*$H$22/$M$22)+IF($M$23&gt;0,H8*$H$23/$M$23)+IF($M$24&gt;0,H9*$H$24/$M$24)+IF($M$25&gt;0,H10*$H$25/$M$25)+IF($M$26&gt;0,H11*$H$26/$M$26)+IF($M$27&gt;0,H12*$H$27/$M$27)+IF($M$28&gt;0,H13*$H$28/$M$28)+$A24)))</f>
        <v>0</v>
      </c>
      <c r="J9" s="7" t="n">
        <f aca="false">0+IF($H$29&gt;0,(1-$B$16+$B$16*(IF($M$19&gt;0,I4*$H$19/$M$19)+IF($M$20&gt;0,I5*$H$20/$M$20)+IF($M$21&gt;0,I6*$H$21/$M$21)+IF($M$22&gt;0,I7*$H$22/$M$22)+IF($M$23&gt;0,I8*$H$23/$M$23)+IF($M$24&gt;0,I9*$H$24/$M$24)+IF($M$25&gt;0,I10*$H$25/$M$25)+IF($M$26&gt;0,I11*$H$26/$M$26)+IF($M$27&gt;0,I12*$H$27/$M$27)+IF($M$28&gt;0,I13*$H$28/$M$28)+$A24)))</f>
        <v>0</v>
      </c>
      <c r="K9" s="7" t="n">
        <f aca="false">0+IF($H$29&gt;0,(1-$B$16+$B$16*(IF($M$19&gt;0,J4*$H$19/$M$19)+IF($M$20&gt;0,J5*$H$20/$M$20)+IF($M$21&gt;0,J6*$H$21/$M$21)+IF($M$22&gt;0,J7*$H$22/$M$22)+IF($M$23&gt;0,J8*$H$23/$M$23)+IF($M$24&gt;0,J9*$H$24/$M$24)+IF($M$25&gt;0,J10*$H$25/$M$25)+IF($M$26&gt;0,J11*$H$26/$M$26)+IF($M$27&gt;0,J12*$H$27/$M$27)+IF($M$28&gt;0,J13*$H$28/$M$28)+$A24)))</f>
        <v>0</v>
      </c>
      <c r="L9" s="7" t="n">
        <f aca="false">0+IF($H$29&gt;0,(1-$B$16+$B$16*(IF($M$19&gt;0,K4*$H$19/$M$19)+IF($M$20&gt;0,K5*$H$20/$M$20)+IF($M$21&gt;0,K6*$H$21/$M$21)+IF($M$22&gt;0,K7*$H$22/$M$22)+IF($M$23&gt;0,K8*$H$23/$M$23)+IF($M$24&gt;0,K9*$H$24/$M$24)+IF($M$25&gt;0,K10*$H$25/$M$25)+IF($M$26&gt;0,K11*$H$26/$M$26)+IF($M$27&gt;0,K12*$H$27/$M$27)+IF($M$28&gt;0,K13*$H$28/$M$28)+$A24)))</f>
        <v>0</v>
      </c>
      <c r="M9" s="7" t="n">
        <f aca="false">0+IF($H$29&gt;0,(1-$B$16+$B$16*(IF($M$19&gt;0,L4*$H$19/$M$19)+IF($M$20&gt;0,L5*$H$20/$M$20)+IF($M$21&gt;0,L6*$H$21/$M$21)+IF($M$22&gt;0,L7*$H$22/$M$22)+IF($M$23&gt;0,L8*$H$23/$M$23)+IF($M$24&gt;0,L9*$H$24/$M$24)+IF($M$25&gt;0,L10*$H$25/$M$25)+IF($M$26&gt;0,L11*$H$26/$M$26)+IF($M$27&gt;0,L12*$H$27/$M$27)+IF($M$28&gt;0,L13*$H$28/$M$28)+$A24)))</f>
        <v>0</v>
      </c>
      <c r="N9" s="7" t="n">
        <f aca="false">0+IF($H$29&gt;0,(1-$B$16+$B$16*(IF($M$19&gt;0,M4*$H$19/$M$19)+IF($M$20&gt;0,M5*$H$20/$M$20)+IF($M$21&gt;0,M6*$H$21/$M$21)+IF($M$22&gt;0,M7*$H$22/$M$22)+IF($M$23&gt;0,M8*$H$23/$M$23)+IF($M$24&gt;0,M9*$H$24/$M$24)+IF($M$25&gt;0,M10*$H$25/$M$25)+IF($M$26&gt;0,M11*$H$26/$M$26)+IF($M$27&gt;0,M12*$H$27/$M$27)+IF($M$28&gt;0,M13*$H$28/$M$28)+$A24)))</f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</row>
    <row r="10" customFormat="false" ht="12.75" hidden="false" customHeight="false" outlineLevel="0" collapsed="false">
      <c r="A10" s="3" t="s">
        <v>9</v>
      </c>
      <c r="B10" s="5" t="n">
        <v>1</v>
      </c>
      <c r="C10" s="6" t="n">
        <f aca="false">0+IF($I$29&gt;0,(1-$B$16+$B$16*(IF($M$19&gt;0,B4*$I$19/$M$19)+IF($M$20&gt;0,B5*$I$20/$M$20)+IF($M$21&gt;0,B6*$I$21/$M$21)+IF($M$22&gt;0,B7*$I$22/$M$22)+IF($M$23&gt;0,B8*$I$23/$M$23)+IF($M$24&gt;0,B9*$I$24/$M$24)+IF($M$25&gt;0,B10*$I$25/$M$25)+IF($M$26&gt;0,B11*$I$26/$M$26)+IF($M$27&gt;0,B12*$I$27/$M$27)+IF($M$28&gt;0,B13*$I$28/$M$28)+$A25)))</f>
        <v>0</v>
      </c>
      <c r="D10" s="6" t="n">
        <f aca="false">0+IF($I$29&gt;0,(1-$B$16+$B$16*(IF($M$19&gt;0,C4*$I$19/$M$19)+IF($M$20&gt;0,C5*$I$20/$M$20)+IF($M$21&gt;0,C6*$I$21/$M$21)+IF($M$22&gt;0,C7*$I$22/$M$22)+IF($M$23&gt;0,C8*$I$23/$M$23)+IF($M$24&gt;0,C9*$I$24/$M$24)+IF($M$25&gt;0,C10*$I$25/$M$25)+IF($M$26&gt;0,C11*$I$26/$M$26)+IF($M$27&gt;0,C12*$I$27/$M$27)+IF($M$28&gt;0,C13*$I$28/$M$28)+$A25)))</f>
        <v>0</v>
      </c>
      <c r="E10" s="6" t="n">
        <f aca="false">0+IF($I$29&gt;0,(1-$B$16+$B$16*(IF($M$19&gt;0,D4*$I$19/$M$19)+IF($M$20&gt;0,D5*$I$20/$M$20)+IF($M$21&gt;0,D6*$I$21/$M$21)+IF($M$22&gt;0,D7*$I$22/$M$22)+IF($M$23&gt;0,D8*$I$23/$M$23)+IF($M$24&gt;0,D9*$I$24/$M$24)+IF($M$25&gt;0,D10*$I$25/$M$25)+IF($M$26&gt;0,D11*$I$26/$M$26)+IF($M$27&gt;0,D12*$I$27/$M$27)+IF($M$28&gt;0,D13*$I$28/$M$28)+$A25)))</f>
        <v>0</v>
      </c>
      <c r="F10" s="6" t="n">
        <f aca="false">0+IF($I$29&gt;0,(1-$B$16+$B$16*(IF($M$19&gt;0,E4*$I$19/$M$19)+IF($M$20&gt;0,E5*$I$20/$M$20)+IF($M$21&gt;0,E6*$I$21/$M$21)+IF($M$22&gt;0,E7*$I$22/$M$22)+IF($M$23&gt;0,E8*$I$23/$M$23)+IF($M$24&gt;0,E9*$I$24/$M$24)+IF($M$25&gt;0,E10*$I$25/$M$25)+IF($M$26&gt;0,E11*$I$26/$M$26)+IF($M$27&gt;0,E12*$I$27/$M$27)+IF($M$28&gt;0,E13*$I$28/$M$28)+$A25)))</f>
        <v>0</v>
      </c>
      <c r="G10" s="6" t="n">
        <f aca="false">0+IF($I$29&gt;0,(1-$B$16+$B$16*(IF($M$19&gt;0,F4*$I$19/$M$19)+IF($M$20&gt;0,F5*$I$20/$M$20)+IF($M$21&gt;0,F6*$I$21/$M$21)+IF($M$22&gt;0,F7*$I$22/$M$22)+IF($M$23&gt;0,F8*$I$23/$M$23)+IF($M$24&gt;0,F9*$I$24/$M$24)+IF($M$25&gt;0,F10*$I$25/$M$25)+IF($M$26&gt;0,F11*$I$26/$M$26)+IF($M$27&gt;0,F12*$I$27/$M$27)+IF($M$28&gt;0,F13*$I$28/$M$28)+$A25)))</f>
        <v>0</v>
      </c>
      <c r="H10" s="6" t="n">
        <f aca="false">0+IF($I$29&gt;0,(1-$B$16+$B$16*(IF($M$19&gt;0,G4*$I$19/$M$19)+IF($M$20&gt;0,G5*$I$20/$M$20)+IF($M$21&gt;0,G6*$I$21/$M$21)+IF($M$22&gt;0,G7*$I$22/$M$22)+IF($M$23&gt;0,G8*$I$23/$M$23)+IF($M$24&gt;0,G9*$I$24/$M$24)+IF($M$25&gt;0,G10*$I$25/$M$25)+IF($M$26&gt;0,G11*$I$26/$M$26)+IF($M$27&gt;0,G12*$I$27/$M$27)+IF($M$28&gt;0,G13*$I$28/$M$28)+$A25)))</f>
        <v>0</v>
      </c>
      <c r="I10" s="6" t="n">
        <f aca="false">0+IF($I$29&gt;0,(1-$B$16+$B$16*(IF($M$19&gt;0,H4*$I$19/$M$19)+IF($M$20&gt;0,H5*$I$20/$M$20)+IF($M$21&gt;0,H6*$I$21/$M$21)+IF($M$22&gt;0,H7*$I$22/$M$22)+IF($M$23&gt;0,H8*$I$23/$M$23)+IF($M$24&gt;0,H9*$I$24/$M$24)+IF($M$25&gt;0,H10*$I$25/$M$25)+IF($M$26&gt;0,H11*$I$26/$M$26)+IF($M$27&gt;0,H12*$I$27/$M$27)+IF($M$28&gt;0,H13*$I$28/$M$28)+$A25)))</f>
        <v>0</v>
      </c>
      <c r="J10" s="6" t="n">
        <f aca="false">0+IF($I$29&gt;0,(1-$B$16+$B$16*(IF($M$19&gt;0,I4*$I$19/$M$19)+IF($M$20&gt;0,I5*$I$20/$M$20)+IF($M$21&gt;0,I6*$I$21/$M$21)+IF($M$22&gt;0,I7*$I$22/$M$22)+IF($M$23&gt;0,I8*$I$23/$M$23)+IF($M$24&gt;0,I9*$I$24/$M$24)+IF($M$25&gt;0,I10*$I$25/$M$25)+IF($M$26&gt;0,I11*$I$26/$M$26)+IF($M$27&gt;0,I12*$I$27/$M$27)+IF($M$28&gt;0,I13*$I$28/$M$28)+$A25)))</f>
        <v>0</v>
      </c>
      <c r="K10" s="6" t="n">
        <f aca="false">0+IF($I$29&gt;0,(1-$B$16+$B$16*(IF($M$19&gt;0,J4*$I$19/$M$19)+IF($M$20&gt;0,J5*$I$20/$M$20)+IF($M$21&gt;0,J6*$I$21/$M$21)+IF($M$22&gt;0,J7*$I$22/$M$22)+IF($M$23&gt;0,J8*$I$23/$M$23)+IF($M$24&gt;0,J9*$I$24/$M$24)+IF($M$25&gt;0,J10*$I$25/$M$25)+IF($M$26&gt;0,J11*$I$26/$M$26)+IF($M$27&gt;0,J12*$I$27/$M$27)+IF($M$28&gt;0,J13*$I$28/$M$28)+$A25)))</f>
        <v>0</v>
      </c>
      <c r="L10" s="6" t="n">
        <f aca="false">0+IF($I$29&gt;0,(1-$B$16+$B$16*(IF($M$19&gt;0,K4*$I$19/$M$19)+IF($M$20&gt;0,K5*$I$20/$M$20)+IF($M$21&gt;0,K6*$I$21/$M$21)+IF($M$22&gt;0,K7*$I$22/$M$22)+IF($M$23&gt;0,K8*$I$23/$M$23)+IF($M$24&gt;0,K9*$I$24/$M$24)+IF($M$25&gt;0,K10*$I$25/$M$25)+IF($M$26&gt;0,K11*$I$26/$M$26)+IF($M$27&gt;0,K12*$I$27/$M$27)+IF($M$28&gt;0,K13*$I$28/$M$28)+$A25)))</f>
        <v>0</v>
      </c>
      <c r="M10" s="6" t="n">
        <f aca="false">0+IF($I$29&gt;0,(1-$B$16+$B$16*(IF($M$19&gt;0,L4*$I$19/$M$19)+IF($M$20&gt;0,L5*$I$20/$M$20)+IF($M$21&gt;0,L6*$I$21/$M$21)+IF($M$22&gt;0,L7*$I$22/$M$22)+IF($M$23&gt;0,L8*$I$23/$M$23)+IF($M$24&gt;0,L9*$I$24/$M$24)+IF($M$25&gt;0,L10*$I$25/$M$25)+IF($M$26&gt;0,L11*$I$26/$M$26)+IF($M$27&gt;0,L12*$I$27/$M$27)+IF($M$28&gt;0,L13*$I$28/$M$28)+$A25)))</f>
        <v>0</v>
      </c>
      <c r="N10" s="6" t="n">
        <f aca="false">0+IF($I$29&gt;0,(1-$B$16+$B$16*(IF($M$19&gt;0,M4*$I$19/$M$19)+IF($M$20&gt;0,M5*$I$20/$M$20)+IF($M$21&gt;0,M6*$I$21/$M$21)+IF($M$22&gt;0,M7*$I$22/$M$22)+IF($M$23&gt;0,M8*$I$23/$M$23)+IF($M$24&gt;0,M9*$I$24/$M$24)+IF($M$25&gt;0,M10*$I$25/$M$25)+IF($M$26&gt;0,M11*$I$26/$M$26)+IF($M$27&gt;0,M12*$I$27/$M$27)+IF($M$28&gt;0,M13*$I$28/$M$28)+$A25))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</row>
    <row r="11" customFormat="false" ht="12.75" hidden="false" customHeight="false" outlineLevel="0" collapsed="false">
      <c r="A11" s="3" t="s">
        <v>10</v>
      </c>
      <c r="B11" s="5" t="n">
        <v>1</v>
      </c>
      <c r="C11" s="7" t="n">
        <f aca="false">0+IF($J$29&gt;0,(1-$B$16+$B$16*(IF($M$19&gt;0,B4*$J$19/$M$19)+IF($M$20&gt;0,B5*$J$20/$M$20)+IF($M$21&gt;0,B6*$J$21/$M$21)+IF($M$22&gt;0,B7*$J$22/$M$22)+IF($M$23&gt;0,B8*$J$23/$M$23)+IF($M$24&gt;0,B9*$J$24/$M$24)+IF($M$25&gt;0,B10*$J$25/$M$25)+IF($M$26&gt;0,B11*$J$26/$M$26)+IF($M$27&gt;0,B12*$J$27/$M$27)+IF($M$28&gt;0,B13*$J$28/$M$28)+$A26)))</f>
        <v>0</v>
      </c>
      <c r="D11" s="7" t="n">
        <f aca="false">0+IF($J$29&gt;0,(1-$B$16+$B$16*(IF($M$19&gt;0,C4*$J$19/$M$19)+IF($M$20&gt;0,C5*$J$20/$M$20)+IF($M$21&gt;0,C6*$J$21/$M$21)+IF($M$22&gt;0,C7*$J$22/$M$22)+IF($M$23&gt;0,C8*$J$23/$M$23)+IF($M$24&gt;0,C9*$J$24/$M$24)+IF($M$25&gt;0,C10*$J$25/$M$25)+IF($M$26&gt;0,C11*$J$26/$M$26)+IF($M$27&gt;0,C12*$J$27/$M$27)+IF($M$28&gt;0,C13*$J$28/$M$28)+$A26)))</f>
        <v>0</v>
      </c>
      <c r="E11" s="7" t="n">
        <f aca="false">0+IF($J$29&gt;0,(1-$B$16+$B$16*(IF($M$19&gt;0,D4*$J$19/$M$19)+IF($M$20&gt;0,D5*$J$20/$M$20)+IF($M$21&gt;0,D6*$J$21/$M$21)+IF($M$22&gt;0,D7*$J$22/$M$22)+IF($M$23&gt;0,D8*$J$23/$M$23)+IF($M$24&gt;0,D9*$J$24/$M$24)+IF($M$25&gt;0,D10*$J$25/$M$25)+IF($M$26&gt;0,D11*$J$26/$M$26)+IF($M$27&gt;0,D12*$J$27/$M$27)+IF($M$28&gt;0,D13*$J$28/$M$28)+$A26)))</f>
        <v>0</v>
      </c>
      <c r="F11" s="7" t="n">
        <f aca="false">0+IF($J$29&gt;0,(1-$B$16+$B$16*(IF($M$19&gt;0,E4*$J$19/$M$19)+IF($M$20&gt;0,E5*$J$20/$M$20)+IF($M$21&gt;0,E6*$J$21/$M$21)+IF($M$22&gt;0,E7*$J$22/$M$22)+IF($M$23&gt;0,E8*$J$23/$M$23)+IF($M$24&gt;0,E9*$J$24/$M$24)+IF($M$25&gt;0,E10*$J$25/$M$25)+IF($M$26&gt;0,E11*$J$26/$M$26)+IF($M$27&gt;0,E12*$J$27/$M$27)+IF($M$28&gt;0,E13*$J$28/$M$28)+$A26)))</f>
        <v>0</v>
      </c>
      <c r="G11" s="7" t="n">
        <f aca="false">0+IF($J$29&gt;0,(1-$B$16+$B$16*(IF($M$19&gt;0,F4*$J$19/$M$19)+IF($M$20&gt;0,F5*$J$20/$M$20)+IF($M$21&gt;0,F6*$J$21/$M$21)+IF($M$22&gt;0,F7*$J$22/$M$22)+IF($M$23&gt;0,F8*$J$23/$M$23)+IF($M$24&gt;0,F9*$J$24/$M$24)+IF($M$25&gt;0,F10*$J$25/$M$25)+IF($M$26&gt;0,F11*$J$26/$M$26)+IF($M$27&gt;0,F12*$J$27/$M$27)+IF($M$28&gt;0,F13*$J$28/$M$28)+$A26)))</f>
        <v>0</v>
      </c>
      <c r="H11" s="7" t="n">
        <f aca="false">0+IF($J$29&gt;0,(1-$B$16+$B$16*(IF($M$19&gt;0,G4*$J$19/$M$19)+IF($M$20&gt;0,G5*$J$20/$M$20)+IF($M$21&gt;0,G6*$J$21/$M$21)+IF($M$22&gt;0,G7*$J$22/$M$22)+IF($M$23&gt;0,G8*$J$23/$M$23)+IF($M$24&gt;0,G9*$J$24/$M$24)+IF($M$25&gt;0,G10*$J$25/$M$25)+IF($M$26&gt;0,G11*$J$26/$M$26)+IF($M$27&gt;0,G12*$J$27/$M$27)+IF($M$28&gt;0,G13*$J$28/$M$28)+$A26)))</f>
        <v>0</v>
      </c>
      <c r="I11" s="7" t="n">
        <f aca="false">0+IF($J$29&gt;0,(1-$B$16+$B$16*(IF($M$19&gt;0,H4*$J$19/$M$19)+IF($M$20&gt;0,H5*$J$20/$M$20)+IF($M$21&gt;0,H6*$J$21/$M$21)+IF($M$22&gt;0,H7*$J$22/$M$22)+IF($M$23&gt;0,H8*$J$23/$M$23)+IF($M$24&gt;0,H9*$J$24/$M$24)+IF($M$25&gt;0,H10*$J$25/$M$25)+IF($M$26&gt;0,H11*$J$26/$M$26)+IF($M$27&gt;0,H12*$J$27/$M$27)+IF($M$28&gt;0,H13*$J$28/$M$28)+$A26)))</f>
        <v>0</v>
      </c>
      <c r="J11" s="7" t="n">
        <f aca="false">0+IF($J$29&gt;0,(1-$B$16+$B$16*(IF($M$19&gt;0,I4*$J$19/$M$19)+IF($M$20&gt;0,I5*$J$20/$M$20)+IF($M$21&gt;0,I6*$J$21/$M$21)+IF($M$22&gt;0,I7*$J$22/$M$22)+IF($M$23&gt;0,I8*$J$23/$M$23)+IF($M$24&gt;0,I9*$J$24/$M$24)+IF($M$25&gt;0,I10*$J$25/$M$25)+IF($M$26&gt;0,I11*$J$26/$M$26)+IF($M$27&gt;0,I12*$J$27/$M$27)+IF($M$28&gt;0,I13*$J$28/$M$28)+$A26)))</f>
        <v>0</v>
      </c>
      <c r="K11" s="7" t="n">
        <f aca="false">0+IF($J$29&gt;0,(1-$B$16+$B$16*(IF($M$19&gt;0,J4*$J$19/$M$19)+IF($M$20&gt;0,J5*$J$20/$M$20)+IF($M$21&gt;0,J6*$J$21/$M$21)+IF($M$22&gt;0,J7*$J$22/$M$22)+IF($M$23&gt;0,J8*$J$23/$M$23)+IF($M$24&gt;0,J9*$J$24/$M$24)+IF($M$25&gt;0,J10*$J$25/$M$25)+IF($M$26&gt;0,J11*$J$26/$M$26)+IF($M$27&gt;0,J12*$J$27/$M$27)+IF($M$28&gt;0,J13*$J$28/$M$28)+$A26)))</f>
        <v>0</v>
      </c>
      <c r="L11" s="7" t="n">
        <f aca="false">0+IF($J$29&gt;0,(1-$B$16+$B$16*(IF($M$19&gt;0,K4*$J$19/$M$19)+IF($M$20&gt;0,K5*$J$20/$M$20)+IF($M$21&gt;0,K6*$J$21/$M$21)+IF($M$22&gt;0,K7*$J$22/$M$22)+IF($M$23&gt;0,K8*$J$23/$M$23)+IF($M$24&gt;0,K9*$J$24/$M$24)+IF($M$25&gt;0,K10*$J$25/$M$25)+IF($M$26&gt;0,K11*$J$26/$M$26)+IF($M$27&gt;0,K12*$J$27/$M$27)+IF($M$28&gt;0,K13*$J$28/$M$28)+$A26)))</f>
        <v>0</v>
      </c>
      <c r="M11" s="7" t="n">
        <f aca="false">0+IF($J$29&gt;0,(1-$B$16+$B$16*(IF($M$19&gt;0,L4*$J$19/$M$19)+IF($M$20&gt;0,L5*$J$20/$M$20)+IF($M$21&gt;0,L6*$J$21/$M$21)+IF($M$22&gt;0,L7*$J$22/$M$22)+IF($M$23&gt;0,L8*$J$23/$M$23)+IF($M$24&gt;0,L9*$J$24/$M$24)+IF($M$25&gt;0,L10*$J$25/$M$25)+IF($M$26&gt;0,L11*$J$26/$M$26)+IF($M$27&gt;0,L12*$J$27/$M$27)+IF($M$28&gt;0,L13*$J$28/$M$28)+$A26)))</f>
        <v>0</v>
      </c>
      <c r="N11" s="7" t="n">
        <f aca="false">0+IF($J$29&gt;0,(1-$B$16+$B$16*(IF($M$19&gt;0,M4*$J$19/$M$19)+IF($M$20&gt;0,M5*$J$20/$M$20)+IF($M$21&gt;0,M6*$J$21/$M$21)+IF($M$22&gt;0,M7*$J$22/$M$22)+IF($M$23&gt;0,M8*$J$23/$M$23)+IF($M$24&gt;0,M9*$J$24/$M$24)+IF($M$25&gt;0,M10*$J$25/$M$25)+IF($M$26&gt;0,M11*$J$26/$M$26)+IF($M$27&gt;0,M12*$J$27/$M$27)+IF($M$28&gt;0,M13*$J$28/$M$28)+$A26))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</row>
    <row r="12" customFormat="false" ht="12.75" hidden="false" customHeight="false" outlineLevel="0" collapsed="false">
      <c r="A12" s="3" t="s">
        <v>11</v>
      </c>
      <c r="B12" s="5" t="n">
        <v>1</v>
      </c>
      <c r="C12" s="6" t="n">
        <f aca="false">0+IF($K$29&gt;0,(1-$B$16+$B$16*(IF($M$19&gt;0,B4*$K$19/$M$19)+IF($M$20&gt;0,B5*$K$20/$M$20)+IF($M$21&gt;0,B6*$K$21/$M$21)+IF($M$22&gt;0,B7*$K$22/$M$22)+IF($M$23&gt;0,B8*$K$23/$M$23)+IF($M$24&gt;0,B9*$K$24/$M$24)+IF($M$25&gt;0,B10*$K$25/$M$25)+IF($M$26&gt;0,B11*$K$26/$M$26)+IF($M$27&gt;0,B12*$K$27/$M$27)+IF($M$28&gt;0,B13*$K$28/$M$28)+$A27)))</f>
        <v>0</v>
      </c>
      <c r="D12" s="6" t="n">
        <f aca="false">0+IF($K$29&gt;0,(1-$B$16+$B$16*(IF($M$19&gt;0,C4*$K$19/$M$19)+IF($M$20&gt;0,C5*$K$20/$M$20)+IF($M$21&gt;0,C6*$K$21/$M$21)+IF($M$22&gt;0,C7*$K$22/$M$22)+IF($M$23&gt;0,C8*$K$23/$M$23)+IF($M$24&gt;0,C9*$K$24/$M$24)+IF($M$25&gt;0,C10*$K$25/$M$25)+IF($M$26&gt;0,C11*$K$26/$M$26)+IF($M$27&gt;0,C12*$K$27/$M$27)+IF($M$28&gt;0,C13*$K$28/$M$28)+$A27)))</f>
        <v>0</v>
      </c>
      <c r="E12" s="6" t="n">
        <f aca="false">0+IF($K$29&gt;0,(1-$B$16+$B$16*(IF($M$19&gt;0,D4*$K$19/$M$19)+IF($M$20&gt;0,D5*$K$20/$M$20)+IF($M$21&gt;0,D6*$K$21/$M$21)+IF($M$22&gt;0,D7*$K$22/$M$22)+IF($M$23&gt;0,D8*$K$23/$M$23)+IF($M$24&gt;0,D9*$K$24/$M$24)+IF($M$25&gt;0,D10*$K$25/$M$25)+IF($M$26&gt;0,D11*$K$26/$M$26)+IF($M$27&gt;0,D12*$K$27/$M$27)+IF($M$28&gt;0,D13*$K$28/$M$28)+$A27)))</f>
        <v>0</v>
      </c>
      <c r="F12" s="6" t="n">
        <f aca="false">0+IF($K$29&gt;0,(1-$B$16+$B$16*(IF($M$19&gt;0,E4*$K$19/$M$19)+IF($M$20&gt;0,E5*$K$20/$M$20)+IF($M$21&gt;0,E6*$K$21/$M$21)+IF($M$22&gt;0,E7*$K$22/$M$22)+IF($M$23&gt;0,E8*$K$23/$M$23)+IF($M$24&gt;0,E9*$K$24/$M$24)+IF($M$25&gt;0,E10*$K$25/$M$25)+IF($M$26&gt;0,E11*$K$26/$M$26)+IF($M$27&gt;0,E12*$K$27/$M$27)+IF($M$28&gt;0,E13*$K$28/$M$28)+$A27)))</f>
        <v>0</v>
      </c>
      <c r="G12" s="6" t="n">
        <f aca="false">0+IF($K$29&gt;0,(1-$B$16+$B$16*(IF($M$19&gt;0,F4*$K$19/$M$19)+IF($M$20&gt;0,F5*$K$20/$M$20)+IF($M$21&gt;0,F6*$K$21/$M$21)+IF($M$22&gt;0,F7*$K$22/$M$22)+IF($M$23&gt;0,F8*$K$23/$M$23)+IF($M$24&gt;0,F9*$K$24/$M$24)+IF($M$25&gt;0,F10*$K$25/$M$25)+IF($M$26&gt;0,F11*$K$26/$M$26)+IF($M$27&gt;0,F12*$K$27/$M$27)+IF($M$28&gt;0,F13*$K$28/$M$28)+$A27)))</f>
        <v>0</v>
      </c>
      <c r="H12" s="6" t="n">
        <f aca="false">0+IF($K$29&gt;0,(1-$B$16+$B$16*(IF($M$19&gt;0,G4*$K$19/$M$19)+IF($M$20&gt;0,G5*$K$20/$M$20)+IF($M$21&gt;0,G6*$K$21/$M$21)+IF($M$22&gt;0,G7*$K$22/$M$22)+IF($M$23&gt;0,G8*$K$23/$M$23)+IF($M$24&gt;0,G9*$K$24/$M$24)+IF($M$25&gt;0,G10*$K$25/$M$25)+IF($M$26&gt;0,G11*$K$26/$M$26)+IF($M$27&gt;0,G12*$K$27/$M$27)+IF($M$28&gt;0,G13*$K$28/$M$28)+$A27)))</f>
        <v>0</v>
      </c>
      <c r="I12" s="6" t="n">
        <f aca="false">0+IF($K$29&gt;0,(1-$B$16+$B$16*(IF($M$19&gt;0,H4*$K$19/$M$19)+IF($M$20&gt;0,H5*$K$20/$M$20)+IF($M$21&gt;0,H6*$K$21/$M$21)+IF($M$22&gt;0,H7*$K$22/$M$22)+IF($M$23&gt;0,H8*$K$23/$M$23)+IF($M$24&gt;0,H9*$K$24/$M$24)+IF($M$25&gt;0,H10*$K$25/$M$25)+IF($M$26&gt;0,H11*$K$26/$M$26)+IF($M$27&gt;0,H12*$K$27/$M$27)+IF($M$28&gt;0,H13*$K$28/$M$28)+$A27)))</f>
        <v>0</v>
      </c>
      <c r="J12" s="6" t="n">
        <f aca="false">0+IF($K$29&gt;0,(1-$B$16+$B$16*(IF($M$19&gt;0,I4*$K$19/$M$19)+IF($M$20&gt;0,I5*$K$20/$M$20)+IF($M$21&gt;0,I6*$K$21/$M$21)+IF($M$22&gt;0,I7*$K$22/$M$22)+IF($M$23&gt;0,I8*$K$23/$M$23)+IF($M$24&gt;0,I9*$K$24/$M$24)+IF($M$25&gt;0,I10*$K$25/$M$25)+IF($M$26&gt;0,I11*$K$26/$M$26)+IF($M$27&gt;0,I12*$K$27/$M$27)+IF($M$28&gt;0,I13*$K$28/$M$28)+$A27)))</f>
        <v>0</v>
      </c>
      <c r="K12" s="6" t="n">
        <f aca="false">0+IF($K$29&gt;0,(1-$B$16+$B$16*(IF($M$19&gt;0,J4*$K$19/$M$19)+IF($M$20&gt;0,J5*$K$20/$M$20)+IF($M$21&gt;0,J6*$K$21/$M$21)+IF($M$22&gt;0,J7*$K$22/$M$22)+IF($M$23&gt;0,J8*$K$23/$M$23)+IF($M$24&gt;0,J9*$K$24/$M$24)+IF($M$25&gt;0,J10*$K$25/$M$25)+IF($M$26&gt;0,J11*$K$26/$M$26)+IF($M$27&gt;0,J12*$K$27/$M$27)+IF($M$28&gt;0,J13*$K$28/$M$28)+$A27)))</f>
        <v>0</v>
      </c>
      <c r="L12" s="6" t="n">
        <f aca="false">0+IF($K$29&gt;0,(1-$B$16+$B$16*(IF($M$19&gt;0,K4*$K$19/$M$19)+IF($M$20&gt;0,K5*$K$20/$M$20)+IF($M$21&gt;0,K6*$K$21/$M$21)+IF($M$22&gt;0,K7*$K$22/$M$22)+IF($M$23&gt;0,K8*$K$23/$M$23)+IF($M$24&gt;0,K9*$K$24/$M$24)+IF($M$25&gt;0,K10*$K$25/$M$25)+IF($M$26&gt;0,K11*$K$26/$M$26)+IF($M$27&gt;0,K12*$K$27/$M$27)+IF($M$28&gt;0,K13*$K$28/$M$28)+$A27)))</f>
        <v>0</v>
      </c>
      <c r="M12" s="6" t="n">
        <f aca="false">0+IF($K$29&gt;0,(1-$B$16+$B$16*(IF($M$19&gt;0,L4*$K$19/$M$19)+IF($M$20&gt;0,L5*$K$20/$M$20)+IF($M$21&gt;0,L6*$K$21/$M$21)+IF($M$22&gt;0,L7*$K$22/$M$22)+IF($M$23&gt;0,L8*$K$23/$M$23)+IF($M$24&gt;0,L9*$K$24/$M$24)+IF($M$25&gt;0,L10*$K$25/$M$25)+IF($M$26&gt;0,L11*$K$26/$M$26)+IF($M$27&gt;0,L12*$K$27/$M$27)+IF($M$28&gt;0,L13*$K$28/$M$28)+$A27)))</f>
        <v>0</v>
      </c>
      <c r="N12" s="6" t="n">
        <f aca="false">0+IF($K$29&gt;0,(1-$B$16+$B$16*(IF($M$19&gt;0,M4*$K$19/$M$19)+IF($M$20&gt;0,M5*$K$20/$M$20)+IF($M$21&gt;0,M6*$K$21/$M$21)+IF($M$22&gt;0,M7*$K$22/$M$22)+IF($M$23&gt;0,M8*$K$23/$M$23)+IF($M$24&gt;0,M9*$K$24/$M$24)+IF($M$25&gt;0,M10*$K$25/$M$25)+IF($M$26&gt;0,M11*$K$26/$M$26)+IF($M$27&gt;0,M12*$K$27/$M$27)+IF($M$28&gt;0,M13*$K$28/$M$28)+$A27)))</f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</row>
    <row r="13" customFormat="false" ht="12.75" hidden="false" customHeight="false" outlineLevel="0" collapsed="false">
      <c r="A13" s="3" t="s">
        <v>12</v>
      </c>
      <c r="B13" s="5" t="n">
        <v>1</v>
      </c>
      <c r="C13" s="7" t="n">
        <f aca="false">0+IF($L$29&gt;0,(1-$B$16+$B$16*(IF($M$19&gt;0,B4*$L$19/$M$19)+IF($M$20&gt;0,B5*$L$20/$M$20)+IF($M$21&gt;0,B6*$L$21/$M$21)+IF($M$22&gt;0,B7*$L$22/$M$22)+IF($M$23&gt;0,B8*$L$23/$M$23)+IF($M$24&gt;0,B9*$L$24/$M$24)+IF($M$25&gt;0,B10*$L$25/$M$25)+IF($M$26&gt;0,B11*$L$26/$M$26)+IF($M$27&gt;0,B12*$L$27/$M$27)+IF($M$28&gt;0,B13*$L$28/$M$28)+$A28)))</f>
        <v>0</v>
      </c>
      <c r="D13" s="7" t="n">
        <f aca="false">0+IF($L$29&gt;0,(1-$B$16+$B$16*(IF($M$19&gt;0,C4*$L$19/$M$19)+IF($M$20&gt;0,C5*$L$20/$M$20)+IF($M$21&gt;0,C6*$L$21/$M$21)+IF($M$22&gt;0,C7*$L$22/$M$22)+IF($M$23&gt;0,C8*$L$23/$M$23)+IF($M$24&gt;0,C9*$L$24/$M$24)+IF($M$25&gt;0,C10*$L$25/$M$25)+IF($M$26&gt;0,C11*$L$26/$M$26)+IF($M$27&gt;0,C12*$L$27/$M$27)+IF($M$28&gt;0,C13*$L$28/$M$28)+$A28)))</f>
        <v>0</v>
      </c>
      <c r="E13" s="7" t="n">
        <f aca="false">0+IF($L$29&gt;0,(1-$B$16+$B$16*(IF($M$19&gt;0,D4*$L$19/$M$19)+IF($M$20&gt;0,D5*$L$20/$M$20)+IF($M$21&gt;0,D6*$L$21/$M$21)+IF($M$22&gt;0,D7*$L$22/$M$22)+IF($M$23&gt;0,D8*$L$23/$M$23)+IF($M$24&gt;0,D9*$L$24/$M$24)+IF($M$25&gt;0,D10*$L$25/$M$25)+IF($M$26&gt;0,D11*$L$26/$M$26)+IF($M$27&gt;0,D12*$L$27/$M$27)+IF($M$28&gt;0,D13*$L$28/$M$28)+$A28)))</f>
        <v>0</v>
      </c>
      <c r="F13" s="7" t="n">
        <f aca="false">0+IF($L$29&gt;0,(1-$B$16+$B$16*(IF($M$19&gt;0,E4*$L$19/$M$19)+IF($M$20&gt;0,E5*$L$20/$M$20)+IF($M$21&gt;0,E6*$L$21/$M$21)+IF($M$22&gt;0,E7*$L$22/$M$22)+IF($M$23&gt;0,E8*$L$23/$M$23)+IF($M$24&gt;0,E9*$L$24/$M$24)+IF($M$25&gt;0,E10*$L$25/$M$25)+IF($M$26&gt;0,E11*$L$26/$M$26)+IF($M$27&gt;0,E12*$L$27/$M$27)+IF($M$28&gt;0,E13*$L$28/$M$28)+$A28)))</f>
        <v>0</v>
      </c>
      <c r="G13" s="7" t="n">
        <f aca="false">0+IF($L$29&gt;0,(1-$B$16+$B$16*(IF($M$19&gt;0,F4*$L$19/$M$19)+IF($M$20&gt;0,F5*$L$20/$M$20)+IF($M$21&gt;0,F6*$L$21/$M$21)+IF($M$22&gt;0,F7*$L$22/$M$22)+IF($M$23&gt;0,F8*$L$23/$M$23)+IF($M$24&gt;0,F9*$L$24/$M$24)+IF($M$25&gt;0,F10*$L$25/$M$25)+IF($M$26&gt;0,F11*$L$26/$M$26)+IF($M$27&gt;0,F12*$L$27/$M$27)+IF($M$28&gt;0,F13*$L$28/$M$28)+$A28)))</f>
        <v>0</v>
      </c>
      <c r="H13" s="7" t="n">
        <f aca="false">0+IF($L$29&gt;0,(1-$B$16+$B$16*(IF($M$19&gt;0,G4*$L$19/$M$19)+IF($M$20&gt;0,G5*$L$20/$M$20)+IF($M$21&gt;0,G6*$L$21/$M$21)+IF($M$22&gt;0,G7*$L$22/$M$22)+IF($M$23&gt;0,G8*$L$23/$M$23)+IF($M$24&gt;0,G9*$L$24/$M$24)+IF($M$25&gt;0,G10*$L$25/$M$25)+IF($M$26&gt;0,G11*$L$26/$M$26)+IF($M$27&gt;0,G12*$L$27/$M$27)+IF($M$28&gt;0,G13*$L$28/$M$28)+$A28)))</f>
        <v>0</v>
      </c>
      <c r="I13" s="7" t="n">
        <f aca="false">0+IF($L$29&gt;0,(1-$B$16+$B$16*(IF($M$19&gt;0,H4*$L$19/$M$19)+IF($M$20&gt;0,H5*$L$20/$M$20)+IF($M$21&gt;0,H6*$L$21/$M$21)+IF($M$22&gt;0,H7*$L$22/$M$22)+IF($M$23&gt;0,H8*$L$23/$M$23)+IF($M$24&gt;0,H9*$L$24/$M$24)+IF($M$25&gt;0,H10*$L$25/$M$25)+IF($M$26&gt;0,H11*$L$26/$M$26)+IF($M$27&gt;0,H12*$L$27/$M$27)+IF($M$28&gt;0,H13*$L$28/$M$28)+$A28)))</f>
        <v>0</v>
      </c>
      <c r="J13" s="7" t="n">
        <f aca="false">0+IF($L$29&gt;0,(1-$B$16+$B$16*(IF($M$19&gt;0,I4*$L$19/$M$19)+IF($M$20&gt;0,I5*$L$20/$M$20)+IF($M$21&gt;0,I6*$L$21/$M$21)+IF($M$22&gt;0,I7*$L$22/$M$22)+IF($M$23&gt;0,I8*$L$23/$M$23)+IF($M$24&gt;0,I9*$L$24/$M$24)+IF($M$25&gt;0,I10*$L$25/$M$25)+IF($M$26&gt;0,I11*$L$26/$M$26)+IF($M$27&gt;0,I12*$L$27/$M$27)+IF($M$28&gt;0,I13*$L$28/$M$28)+$A28)))</f>
        <v>0</v>
      </c>
      <c r="K13" s="7" t="n">
        <f aca="false">0+IF($L$29&gt;0,(1-$B$16+$B$16*(IF($M$19&gt;0,J4*$L$19/$M$19)+IF($M$20&gt;0,J5*$L$20/$M$20)+IF($M$21&gt;0,J6*$L$21/$M$21)+IF($M$22&gt;0,J7*$L$22/$M$22)+IF($M$23&gt;0,J8*$L$23/$M$23)+IF($M$24&gt;0,J9*$L$24/$M$24)+IF($M$25&gt;0,J10*$L$25/$M$25)+IF($M$26&gt;0,J11*$L$26/$M$26)+IF($M$27&gt;0,J12*$L$27/$M$27)+IF($M$28&gt;0,J13*$L$28/$M$28)+$A28)))</f>
        <v>0</v>
      </c>
      <c r="L13" s="7" t="n">
        <f aca="false">0+IF($L$29&gt;0,(1-$B$16+$B$16*(IF($M$19&gt;0,K4*$L$19/$M$19)+IF($M$20&gt;0,K5*$L$20/$M$20)+IF($M$21&gt;0,K6*$L$21/$M$21)+IF($M$22&gt;0,K7*$L$22/$M$22)+IF($M$23&gt;0,K8*$L$23/$M$23)+IF($M$24&gt;0,K9*$L$24/$M$24)+IF($M$25&gt;0,K10*$L$25/$M$25)+IF($M$26&gt;0,K11*$L$26/$M$26)+IF($M$27&gt;0,K12*$L$27/$M$27)+IF($M$28&gt;0,K13*$L$28/$M$28)+$A28)))</f>
        <v>0</v>
      </c>
      <c r="M13" s="7" t="n">
        <f aca="false">0+IF($L$29&gt;0,(1-$B$16+$B$16*(IF($M$19&gt;0,L4*$L$19/$M$19)+IF($M$20&gt;0,L5*$L$20/$M$20)+IF($M$21&gt;0,L6*$L$21/$M$21)+IF($M$22&gt;0,L7*$L$22/$M$22)+IF($M$23&gt;0,L8*$L$23/$M$23)+IF($M$24&gt;0,L9*$L$24/$M$24)+IF($M$25&gt;0,L10*$L$25/$M$25)+IF($M$26&gt;0,L11*$L$26/$M$26)+IF($M$27&gt;0,L12*$L$27/$M$27)+IF($M$28&gt;0,L13*$L$28/$M$28)+$A28)))</f>
        <v>0</v>
      </c>
      <c r="N13" s="7" t="n">
        <f aca="false">0+IF($L$29&gt;0,(1-$B$16+$B$16*(IF($M$19&gt;0,M4*$L$19/$M$19)+IF($M$20&gt;0,M5*$L$20/$M$20)+IF($M$21&gt;0,M6*$L$21/$M$21)+IF($M$22&gt;0,M7*$L$22/$M$22)+IF($M$23&gt;0,M8*$L$23/$M$23)+IF($M$24&gt;0,M9*$L$24/$M$24)+IF($M$25&gt;0,M10*$L$25/$M$25)+IF($M$26&gt;0,M11*$L$26/$M$26)+IF($M$27&gt;0,M12*$L$27/$M$27)+IF($M$28&gt;0,M13*$L$28/$M$28)+$A28))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</row>
    <row r="14" customFormat="false" ht="12.75" hidden="false" customHeight="false" outlineLevel="0" collapsed="false">
      <c r="C14" s="8" t="n">
        <f aca="false">0+IF($C$29&gt;0,C4)+IF($D$29&gt;0,C5)+IF($E$29&gt;0,C6)+IF($F$29&gt;0,C7)+IF($G$29&gt;0,C8)+IF($H$29&gt;0,C9)+IF($I$29&gt;0,C10)+IF($J$29&gt;0,C11)+IF($K$29&gt;0,C12)+IF($L$29&gt;0,C13)</f>
        <v>5</v>
      </c>
      <c r="D14" s="8" t="n">
        <f aca="false">0+IF($C$29&gt;0,D4)+IF($D$29&gt;0,D5)+IF($E$29&gt;0,D6)+IF($F$29&gt;0,D7)+IF($G$29&gt;0,D8)+IF($H$29&gt;0,D9)+IF($I$29&gt;0,D10)+IF($J$29&gt;0,D11)+IF($K$29&gt;0,D12)+IF($L$29&gt;0,D13)</f>
        <v>5</v>
      </c>
      <c r="E14" s="8" t="n">
        <f aca="false">0+IF($C$29&gt;0,E4)+IF($D$29&gt;0,E5)+IF($E$29&gt;0,E6)+IF($F$29&gt;0,E7)+IF($G$29&gt;0,E8)+IF($H$29&gt;0,E9)+IF($I$29&gt;0,E10)+IF($J$29&gt;0,E11)+IF($K$29&gt;0,E12)+IF($L$29&gt;0,E13)</f>
        <v>5</v>
      </c>
      <c r="F14" s="8" t="n">
        <f aca="false">0+IF($C$29&gt;0,F4)+IF($D$29&gt;0,F5)+IF($E$29&gt;0,F6)+IF($F$29&gt;0,F7)+IF($G$29&gt;0,F8)+IF($H$29&gt;0,F9)+IF($I$29&gt;0,F10)+IF($J$29&gt;0,F11)+IF($K$29&gt;0,F12)+IF($L$29&gt;0,F13)</f>
        <v>5</v>
      </c>
      <c r="G14" s="8" t="n">
        <f aca="false">0+IF($C$29&gt;0,G4)+IF($D$29&gt;0,G5)+IF($E$29&gt;0,G6)+IF($F$29&gt;0,G7)+IF($G$29&gt;0,G8)+IF($H$29&gt;0,G9)+IF($I$29&gt;0,G10)+IF($J$29&gt;0,G11)+IF($K$29&gt;0,G12)+IF($L$29&gt;0,G13)</f>
        <v>5</v>
      </c>
      <c r="H14" s="8" t="n">
        <f aca="false">0+IF($C$29&gt;0,H4)+IF($D$29&gt;0,H5)+IF($E$29&gt;0,H6)+IF($F$29&gt;0,H7)+IF($G$29&gt;0,H8)+IF($H$29&gt;0,H9)+IF($I$29&gt;0,H10)+IF($J$29&gt;0,H11)+IF($K$29&gt;0,H12)+IF($L$29&gt;0,H13)</f>
        <v>5</v>
      </c>
      <c r="I14" s="8" t="n">
        <f aca="false">0+IF($C$29&gt;0,I4)+IF($D$29&gt;0,I5)+IF($E$29&gt;0,I6)+IF($F$29&gt;0,I7)+IF($G$29&gt;0,I8)+IF($H$29&gt;0,I9)+IF($I$29&gt;0,I10)+IF($J$29&gt;0,I11)+IF($K$29&gt;0,I12)+IF($L$29&gt;0,I13)</f>
        <v>5</v>
      </c>
      <c r="J14" s="8" t="n">
        <f aca="false">0+IF($C$29&gt;0,J4)+IF($D$29&gt;0,J5)+IF($E$29&gt;0,J6)+IF($F$29&gt;0,J7)+IF($G$29&gt;0,J8)+IF($H$29&gt;0,J9)+IF($I$29&gt;0,J10)+IF($J$29&gt;0,J11)+IF($K$29&gt;0,J12)+IF($L$29&gt;0,J13)</f>
        <v>5</v>
      </c>
      <c r="K14" s="8" t="n">
        <f aca="false">0+IF($C$29&gt;0,K4)+IF($D$29&gt;0,K5)+IF($E$29&gt;0,K6)+IF($F$29&gt;0,K7)+IF($G$29&gt;0,K8)+IF($H$29&gt;0,K9)+IF($I$29&gt;0,K10)+IF($J$29&gt;0,K11)+IF($K$29&gt;0,K12)+IF($L$29&gt;0,K13)</f>
        <v>5</v>
      </c>
      <c r="L14" s="8" t="n">
        <f aca="false">0+IF($C$29&gt;0,L4)+IF($D$29&gt;0,L5)+IF($E$29&gt;0,L6)+IF($F$29&gt;0,L7)+IF($G$29&gt;0,L8)+IF($H$29&gt;0,L9)+IF($I$29&gt;0,L10)+IF($J$29&gt;0,L11)+IF($K$29&gt;0,L12)+IF($L$29&gt;0,L13)</f>
        <v>5</v>
      </c>
      <c r="M14" s="8" t="n">
        <f aca="false">0+IF($C$29&gt;0,M4)+IF($D$29&gt;0,M5)+IF($E$29&gt;0,M6)+IF($F$29&gt;0,M7)+IF($G$29&gt;0,M8)+IF($H$29&gt;0,M9)+IF($I$29&gt;0,M10)+IF($J$29&gt;0,M11)+IF($K$29&gt;0,M12)+IF($L$29&gt;0,M13)</f>
        <v>5</v>
      </c>
      <c r="N14" s="8" t="n">
        <f aca="false">0+IF($C$29&gt;0,N4)+IF($D$29&gt;0,N5)+IF($E$29&gt;0,N6)+IF($F$29&gt;0,N7)+IF($G$29&gt;0,N8)+IF($H$29&gt;0,N9)+IF($I$29&gt;0,N10)+IF($J$29&gt;0,N11)+IF($K$29&gt;0,N12)+IF($L$29&gt;0,N13)</f>
        <v>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</row>
    <row r="16" customFormat="false" ht="12.75" hidden="false" customHeight="false" outlineLevel="0" collapsed="false">
      <c r="A16" s="3" t="s">
        <v>13</v>
      </c>
      <c r="B16" s="5" t="n">
        <v>0.85</v>
      </c>
    </row>
    <row r="18" customFormat="false" ht="12.75" hidden="false" customHeight="false" outlineLevel="0" collapsed="false">
      <c r="A18" s="3" t="s">
        <v>14</v>
      </c>
      <c r="B18" s="3"/>
      <c r="C18" s="3" t="s">
        <v>15</v>
      </c>
      <c r="D18" s="3" t="s">
        <v>16</v>
      </c>
      <c r="E18" s="3" t="s">
        <v>17</v>
      </c>
      <c r="F18" s="3" t="s">
        <v>18</v>
      </c>
      <c r="G18" s="3" t="s">
        <v>19</v>
      </c>
      <c r="H18" s="3" t="s">
        <v>20</v>
      </c>
      <c r="I18" s="3" t="s">
        <v>21</v>
      </c>
      <c r="J18" s="3" t="s">
        <v>22</v>
      </c>
      <c r="K18" s="3" t="s">
        <v>23</v>
      </c>
      <c r="L18" s="3" t="s">
        <v>24</v>
      </c>
      <c r="M18" s="3"/>
    </row>
    <row r="19" customFormat="false" ht="12.75" hidden="false" customHeight="false" outlineLevel="0" collapsed="false">
      <c r="A19" s="9"/>
      <c r="B19" s="10" t="s">
        <v>25</v>
      </c>
      <c r="C19" s="11"/>
      <c r="D19" s="12" t="n">
        <v>1</v>
      </c>
      <c r="E19" s="12" t="n">
        <v>1</v>
      </c>
      <c r="F19" s="12" t="n">
        <v>1</v>
      </c>
      <c r="G19" s="12" t="n">
        <v>1</v>
      </c>
      <c r="H19" s="12"/>
      <c r="I19" s="12"/>
      <c r="J19" s="12"/>
      <c r="K19" s="12"/>
      <c r="L19" s="13"/>
      <c r="M19" s="14" t="n">
        <f aca="false">SUM(C19:L19)</f>
        <v>4</v>
      </c>
    </row>
    <row r="20" customFormat="false" ht="12.75" hidden="false" customHeight="false" outlineLevel="0" collapsed="false">
      <c r="A20" s="9"/>
      <c r="B20" s="10" t="s">
        <v>26</v>
      </c>
      <c r="C20" s="15" t="n">
        <v>1</v>
      </c>
      <c r="D20" s="16"/>
      <c r="E20" s="16"/>
      <c r="F20" s="16"/>
      <c r="G20" s="16"/>
      <c r="H20" s="16"/>
      <c r="I20" s="16"/>
      <c r="J20" s="16"/>
      <c r="K20" s="16"/>
      <c r="L20" s="17"/>
      <c r="M20" s="14" t="n">
        <f aca="false">SUM(C20:L20)</f>
        <v>1</v>
      </c>
    </row>
    <row r="21" customFormat="false" ht="12.75" hidden="false" customHeight="false" outlineLevel="0" collapsed="false">
      <c r="A21" s="9"/>
      <c r="B21" s="10" t="s">
        <v>27</v>
      </c>
      <c r="C21" s="18" t="n">
        <v>1</v>
      </c>
      <c r="D21" s="19"/>
      <c r="E21" s="19"/>
      <c r="F21" s="19"/>
      <c r="G21" s="19"/>
      <c r="H21" s="19"/>
      <c r="I21" s="19"/>
      <c r="J21" s="19"/>
      <c r="K21" s="19"/>
      <c r="L21" s="20"/>
      <c r="M21" s="14" t="n">
        <f aca="false">SUM(C21:L21)</f>
        <v>1</v>
      </c>
    </row>
    <row r="22" customFormat="false" ht="12.75" hidden="false" customHeight="false" outlineLevel="0" collapsed="false">
      <c r="A22" s="9"/>
      <c r="B22" s="10" t="s">
        <v>28</v>
      </c>
      <c r="C22" s="15" t="n">
        <v>1</v>
      </c>
      <c r="D22" s="16"/>
      <c r="E22" s="16"/>
      <c r="F22" s="16"/>
      <c r="G22" s="16"/>
      <c r="H22" s="16"/>
      <c r="I22" s="16"/>
      <c r="J22" s="16"/>
      <c r="K22" s="16"/>
      <c r="L22" s="17"/>
      <c r="M22" s="14" t="n">
        <f aca="false">SUM(C22:L22)</f>
        <v>1</v>
      </c>
    </row>
    <row r="23" customFormat="false" ht="12.75" hidden="false" customHeight="false" outlineLevel="0" collapsed="false">
      <c r="A23" s="9"/>
      <c r="B23" s="10" t="s">
        <v>29</v>
      </c>
      <c r="C23" s="18" t="n">
        <v>1</v>
      </c>
      <c r="D23" s="19"/>
      <c r="E23" s="19"/>
      <c r="F23" s="19"/>
      <c r="G23" s="19"/>
      <c r="H23" s="19"/>
      <c r="I23" s="19"/>
      <c r="J23" s="19"/>
      <c r="K23" s="19"/>
      <c r="L23" s="20"/>
      <c r="M23" s="14" t="n">
        <f aca="false">SUM(C23:L23)</f>
        <v>1</v>
      </c>
    </row>
    <row r="24" customFormat="false" ht="12.75" hidden="false" customHeight="false" outlineLevel="0" collapsed="false">
      <c r="A24" s="9"/>
      <c r="B24" s="10" t="s">
        <v>30</v>
      </c>
      <c r="C24" s="15"/>
      <c r="D24" s="16"/>
      <c r="E24" s="16"/>
      <c r="F24" s="16"/>
      <c r="G24" s="16"/>
      <c r="H24" s="16"/>
      <c r="I24" s="16"/>
      <c r="J24" s="16"/>
      <c r="K24" s="16"/>
      <c r="L24" s="17"/>
      <c r="M24" s="14" t="n">
        <f aca="false">SUM(C24:L24)</f>
        <v>0</v>
      </c>
    </row>
    <row r="25" customFormat="false" ht="12.75" hidden="false" customHeight="false" outlineLevel="0" collapsed="false">
      <c r="A25" s="9"/>
      <c r="B25" s="10" t="s">
        <v>31</v>
      </c>
      <c r="C25" s="18"/>
      <c r="D25" s="19"/>
      <c r="E25" s="19"/>
      <c r="F25" s="19"/>
      <c r="G25" s="19"/>
      <c r="H25" s="19"/>
      <c r="I25" s="19"/>
      <c r="J25" s="19"/>
      <c r="K25" s="19"/>
      <c r="L25" s="20"/>
      <c r="M25" s="14" t="n">
        <f aca="false">SUM(C25:L25)</f>
        <v>0</v>
      </c>
    </row>
    <row r="26" customFormat="false" ht="12.75" hidden="false" customHeight="false" outlineLevel="0" collapsed="false">
      <c r="A26" s="9"/>
      <c r="B26" s="10" t="s">
        <v>32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SUM(C26:L26)</f>
        <v>0</v>
      </c>
    </row>
    <row r="27" customFormat="false" ht="12.75" hidden="false" customHeight="false" outlineLevel="0" collapsed="false">
      <c r="A27" s="9"/>
      <c r="B27" s="10" t="s">
        <v>33</v>
      </c>
      <c r="C27" s="18"/>
      <c r="D27" s="19"/>
      <c r="E27" s="19"/>
      <c r="F27" s="19"/>
      <c r="G27" s="19"/>
      <c r="H27" s="19"/>
      <c r="I27" s="19"/>
      <c r="J27" s="19"/>
      <c r="K27" s="19"/>
      <c r="L27" s="20"/>
      <c r="M27" s="14" t="n">
        <f aca="false">SUM(C27:L27)</f>
        <v>0</v>
      </c>
    </row>
    <row r="28" customFormat="false" ht="12.75" hidden="false" customHeight="false" outlineLevel="0" collapsed="false">
      <c r="A28" s="9"/>
      <c r="B28" s="10" t="s">
        <v>34</v>
      </c>
      <c r="C28" s="21"/>
      <c r="D28" s="22"/>
      <c r="E28" s="22"/>
      <c r="F28" s="22"/>
      <c r="G28" s="22"/>
      <c r="H28" s="22"/>
      <c r="I28" s="22"/>
      <c r="J28" s="22"/>
      <c r="K28" s="22"/>
      <c r="L28" s="23"/>
      <c r="M28" s="14" t="n">
        <f aca="false">SUM(C28:L28)</f>
        <v>0</v>
      </c>
    </row>
    <row r="29" customFormat="false" ht="12.75" hidden="false" customHeight="false" outlineLevel="0" collapsed="false">
      <c r="C29" s="14" t="n">
        <f aca="false">SUM(C19:C28)</f>
        <v>4</v>
      </c>
      <c r="D29" s="14" t="n">
        <f aca="false">SUM(D19:D28)</f>
        <v>1</v>
      </c>
      <c r="E29" s="14" t="n">
        <f aca="false">SUM(E19:E28)</f>
        <v>1</v>
      </c>
      <c r="F29" s="14" t="n">
        <f aca="false">SUM(F19:F28)</f>
        <v>1</v>
      </c>
      <c r="G29" s="14" t="n">
        <f aca="false">SUM(G19:G28)</f>
        <v>1</v>
      </c>
      <c r="H29" s="14" t="n">
        <f aca="false">SUM(H19:H28)</f>
        <v>0</v>
      </c>
      <c r="I29" s="14" t="n">
        <f aca="false">SUM(I19:I28)</f>
        <v>0</v>
      </c>
      <c r="J29" s="14" t="n">
        <f aca="false">SUM(J19:J28)</f>
        <v>0</v>
      </c>
      <c r="K29" s="14" t="n">
        <f aca="false">SUM(K19:K28)</f>
        <v>0</v>
      </c>
      <c r="L29" s="14" t="n">
        <f aca="false">SUM(L19:L28)</f>
        <v>0</v>
      </c>
      <c r="M29" s="14" t="n">
        <f aca="false">SUM(C29:L29)</f>
        <v>8</v>
      </c>
    </row>
    <row r="31" customFormat="false" ht="12.75" hidden="false" customHeight="false" outlineLevel="0" collapsed="false">
      <c r="C31" s="24" t="s">
        <v>35</v>
      </c>
    </row>
    <row r="32" customFormat="false" ht="12.75" hidden="false" customHeight="false" outlineLevel="0" collapsed="false">
      <c r="C32" s="24" t="s">
        <v>36</v>
      </c>
    </row>
  </sheetData>
  <sheetProtection sheet="true" password="df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4:04:06Z</dcterms:created>
  <dc:creator>Martin Hagstrøm</dc:creator>
  <dc:description>www.pagerank.dk</dc:description>
  <dc:language>en-US</dc:language>
  <cp:lastModifiedBy>Martin Hagstrøm</cp:lastModifiedBy>
  <cp:revision>0</cp:revision>
  <dc:subject>PageRank Calculations</dc:subject>
  <dc:title>PageRank Explained Yet Again</dc:title>
</cp:coreProperties>
</file>